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2" sheetId="1" state="visible" r:id="rId2"/>
  </sheets>
  <definedNames>
    <definedName function="false" hidden="false" localSheetId="0" name="_xlnm.Print_Area" vbProcedure="false">テスト2!$A$1:$Y$43</definedName>
    <definedName function="false" hidden="false" localSheetId="0" name="Excel_BuiltIn__FilterDatabase" vbProcedure="false">テスト2!$A$1:$U$41</definedName>
    <definedName function="false" hidden="false" localSheetId="0" name="Print_Area_MI" vbProcedure="false">テスト2!$A$1:$U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sz val="14"/>
        <rFont val="Noto Sans"/>
        <family val="2"/>
      </rPr>
      <t xml:space="preserve">福祉職俸給表〈</t>
    </r>
    <r>
      <rPr>
        <sz val="14"/>
        <rFont val="ＭＳ 明朝"/>
        <family val="1"/>
        <charset val="128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まで適用〉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勧告</t>
  </si>
  <si>
    <t xml:space="preserve">改定額</t>
  </si>
  <si>
    <t xml:space="preserve">改定率</t>
  </si>
  <si>
    <t xml:space="preserve">再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470" ySplit="0" topLeftCell="A1" activePane="topRight" state="split"/>
      <selection pane="topLeft" activeCell="A1" activeCellId="0" sqref="A1"/>
      <selection pane="top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69"/>
    <col collapsed="false" customWidth="true" hidden="false" outlineLevel="0" max="25" min="2" style="0" width="5.6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/>
      <c r="B2" s="3"/>
      <c r="C2" s="4" t="s">
        <v>1</v>
      </c>
      <c r="D2" s="2"/>
      <c r="E2" s="5"/>
      <c r="F2" s="2"/>
      <c r="G2" s="4" t="s">
        <v>2</v>
      </c>
      <c r="H2" s="2"/>
      <c r="I2" s="6"/>
      <c r="J2" s="2"/>
      <c r="K2" s="4" t="s">
        <v>3</v>
      </c>
      <c r="L2" s="2"/>
      <c r="M2" s="6"/>
      <c r="N2" s="2"/>
      <c r="O2" s="4" t="s">
        <v>4</v>
      </c>
      <c r="P2" s="2"/>
      <c r="Q2" s="6"/>
      <c r="R2" s="2"/>
      <c r="S2" s="4" t="s">
        <v>5</v>
      </c>
      <c r="T2" s="2"/>
      <c r="U2" s="6"/>
      <c r="V2" s="2"/>
      <c r="W2" s="7" t="s">
        <v>6</v>
      </c>
      <c r="X2" s="2"/>
      <c r="Y2" s="8"/>
    </row>
    <row r="3" customFormat="false" ht="17.25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10" t="s">
        <v>11</v>
      </c>
      <c r="F3" s="4" t="s">
        <v>8</v>
      </c>
      <c r="G3" s="9" t="s">
        <v>9</v>
      </c>
      <c r="H3" s="9" t="s">
        <v>10</v>
      </c>
      <c r="I3" s="10" t="s">
        <v>11</v>
      </c>
      <c r="J3" s="4" t="s">
        <v>8</v>
      </c>
      <c r="K3" s="9" t="s">
        <v>9</v>
      </c>
      <c r="L3" s="9" t="s">
        <v>10</v>
      </c>
      <c r="M3" s="10" t="s">
        <v>11</v>
      </c>
      <c r="N3" s="4" t="s">
        <v>8</v>
      </c>
      <c r="O3" s="9" t="s">
        <v>9</v>
      </c>
      <c r="P3" s="9" t="s">
        <v>10</v>
      </c>
      <c r="Q3" s="10" t="s">
        <v>11</v>
      </c>
      <c r="R3" s="4" t="s">
        <v>8</v>
      </c>
      <c r="S3" s="9" t="s">
        <v>9</v>
      </c>
      <c r="T3" s="9" t="s">
        <v>10</v>
      </c>
      <c r="U3" s="10" t="s">
        <v>11</v>
      </c>
      <c r="V3" s="4" t="s">
        <v>8</v>
      </c>
      <c r="W3" s="9" t="s">
        <v>9</v>
      </c>
      <c r="X3" s="9" t="s">
        <v>10</v>
      </c>
      <c r="Y3" s="11" t="s">
        <v>11</v>
      </c>
    </row>
    <row r="4" customFormat="false" ht="17.25" hidden="false" customHeight="false" outlineLevel="0" collapsed="false">
      <c r="A4" s="12" t="n">
        <v>1</v>
      </c>
      <c r="B4" s="13" t="n">
        <v>1472</v>
      </c>
      <c r="C4" s="13" t="n">
        <v>1468</v>
      </c>
      <c r="D4" s="14" t="n">
        <f aca="false">+C4-B4</f>
        <v>-4</v>
      </c>
      <c r="E4" s="15" t="n">
        <f aca="false">D4/B4*100</f>
        <v>-0.271739130434783</v>
      </c>
      <c r="F4" s="16" t="n">
        <v>1900</v>
      </c>
      <c r="G4" s="13" t="n">
        <v>1894</v>
      </c>
      <c r="H4" s="17" t="n">
        <f aca="false">+G4-F4</f>
        <v>-6</v>
      </c>
      <c r="I4" s="15" t="n">
        <f aca="false">H4/F4*100</f>
        <v>-0.315789473684211</v>
      </c>
      <c r="J4" s="16" t="n">
        <v>2369</v>
      </c>
      <c r="K4" s="18" t="n">
        <v>2362</v>
      </c>
      <c r="L4" s="17" t="n">
        <f aca="false">+K4-J4</f>
        <v>-7</v>
      </c>
      <c r="M4" s="15" t="n">
        <f aca="false">L4/J4*100</f>
        <v>-0.295483326298016</v>
      </c>
      <c r="N4" s="16" t="n">
        <v>2577</v>
      </c>
      <c r="O4" s="18" t="n">
        <v>2569</v>
      </c>
      <c r="P4" s="17" t="n">
        <f aca="false">+O4-N4</f>
        <v>-8</v>
      </c>
      <c r="Q4" s="15" t="n">
        <f aca="false">P4/N4*100</f>
        <v>-0.310438494373302</v>
      </c>
      <c r="R4" s="16" t="n">
        <v>2968</v>
      </c>
      <c r="S4" s="18" t="n">
        <v>2958</v>
      </c>
      <c r="T4" s="17" t="n">
        <f aca="false">+S4-R4</f>
        <v>-10</v>
      </c>
      <c r="U4" s="15" t="n">
        <f aca="false">T4/R4*100</f>
        <v>-0.336927223719677</v>
      </c>
      <c r="V4" s="16" t="n">
        <v>3303</v>
      </c>
      <c r="W4" s="18" t="n">
        <v>3292</v>
      </c>
      <c r="X4" s="17" t="n">
        <f aca="false">+W4-V4</f>
        <v>-11</v>
      </c>
      <c r="Y4" s="19" t="n">
        <f aca="false">X4/V4*100</f>
        <v>-0.333030578262186</v>
      </c>
    </row>
    <row r="5" customFormat="false" ht="17.25" hidden="false" customHeight="false" outlineLevel="0" collapsed="false">
      <c r="A5" s="12" t="n">
        <v>2</v>
      </c>
      <c r="B5" s="13" t="n">
        <v>1519</v>
      </c>
      <c r="C5" s="18" t="n">
        <v>1514</v>
      </c>
      <c r="D5" s="17" t="n">
        <f aca="false">+C5-B5</f>
        <v>-5</v>
      </c>
      <c r="E5" s="15" t="n">
        <f aca="false">D5/B5*100</f>
        <v>-0.32916392363397</v>
      </c>
      <c r="F5" s="16" t="n">
        <v>1972</v>
      </c>
      <c r="G5" s="18" t="n">
        <v>1966</v>
      </c>
      <c r="H5" s="17" t="n">
        <f aca="false">+G5-F5</f>
        <v>-6</v>
      </c>
      <c r="I5" s="15" t="n">
        <f aca="false">H5/F5*100</f>
        <v>-0.304259634888438</v>
      </c>
      <c r="J5" s="16" t="n">
        <v>2457</v>
      </c>
      <c r="K5" s="18" t="n">
        <v>2450</v>
      </c>
      <c r="L5" s="17" t="n">
        <f aca="false">+K5-J5</f>
        <v>-7</v>
      </c>
      <c r="M5" s="15" t="n">
        <f aca="false">L5/J5*100</f>
        <v>-0.284900284900285</v>
      </c>
      <c r="N5" s="16" t="n">
        <v>2666</v>
      </c>
      <c r="O5" s="18" t="n">
        <v>2657</v>
      </c>
      <c r="P5" s="17" t="n">
        <f aca="false">+O5-N5</f>
        <v>-9</v>
      </c>
      <c r="Q5" s="15" t="n">
        <f aca="false">P5/N5*100</f>
        <v>-0.337584396099025</v>
      </c>
      <c r="R5" s="16" t="n">
        <v>3068</v>
      </c>
      <c r="S5" s="18" t="n">
        <v>3058</v>
      </c>
      <c r="T5" s="17" t="n">
        <f aca="false">+S5-R5</f>
        <v>-10</v>
      </c>
      <c r="U5" s="15" t="n">
        <f aca="false">T5/R5*100</f>
        <v>-0.325945241199479</v>
      </c>
      <c r="V5" s="16" t="n">
        <v>3423</v>
      </c>
      <c r="W5" s="18" t="n">
        <v>3412</v>
      </c>
      <c r="X5" s="17" t="n">
        <f aca="false">+W5-V5</f>
        <v>-11</v>
      </c>
      <c r="Y5" s="19" t="n">
        <f aca="false">X5/V5*100</f>
        <v>-0.321355536079462</v>
      </c>
    </row>
    <row r="6" customFormat="false" ht="17.25" hidden="false" customHeight="false" outlineLevel="0" collapsed="false">
      <c r="A6" s="12" t="n">
        <v>3</v>
      </c>
      <c r="B6" s="13" t="n">
        <v>1574</v>
      </c>
      <c r="C6" s="18" t="n">
        <v>1569</v>
      </c>
      <c r="D6" s="17" t="n">
        <f aca="false">+C6-B6</f>
        <v>-5</v>
      </c>
      <c r="E6" s="15" t="n">
        <f aca="false">D6/B6*100</f>
        <v>-0.317662007623888</v>
      </c>
      <c r="F6" s="16" t="n">
        <v>2044</v>
      </c>
      <c r="G6" s="18" t="n">
        <v>2037</v>
      </c>
      <c r="H6" s="17" t="n">
        <f aca="false">+G6-F6</f>
        <v>-7</v>
      </c>
      <c r="I6" s="15" t="n">
        <f aca="false">H6/F6*100</f>
        <v>-0.342465753424658</v>
      </c>
      <c r="J6" s="16" t="n">
        <v>2547</v>
      </c>
      <c r="K6" s="18" t="n">
        <v>2539</v>
      </c>
      <c r="L6" s="17" t="n">
        <f aca="false">+K6-J6</f>
        <v>-8</v>
      </c>
      <c r="M6" s="15" t="n">
        <f aca="false">L6/J6*100</f>
        <v>-0.314095013741657</v>
      </c>
      <c r="N6" s="16" t="n">
        <v>2756</v>
      </c>
      <c r="O6" s="18" t="n">
        <v>2747</v>
      </c>
      <c r="P6" s="17" t="n">
        <f aca="false">+O6-N6</f>
        <v>-9</v>
      </c>
      <c r="Q6" s="15" t="n">
        <f aca="false">P6/N6*100</f>
        <v>-0.32656023222061</v>
      </c>
      <c r="R6" s="16" t="n">
        <v>3169</v>
      </c>
      <c r="S6" s="18" t="n">
        <v>3158</v>
      </c>
      <c r="T6" s="17" t="n">
        <f aca="false">+S6-R6</f>
        <v>-11</v>
      </c>
      <c r="U6" s="15" t="n">
        <f aca="false">T6/R6*100</f>
        <v>-0.347112653834017</v>
      </c>
      <c r="V6" s="16" t="n">
        <v>3542</v>
      </c>
      <c r="W6" s="18" t="n">
        <v>3530</v>
      </c>
      <c r="X6" s="17" t="n">
        <f aca="false">+W6-V6</f>
        <v>-12</v>
      </c>
      <c r="Y6" s="19" t="n">
        <f aca="false">X6/V6*100</f>
        <v>-0.338791643139469</v>
      </c>
    </row>
    <row r="7" customFormat="false" ht="17.25" hidden="false" customHeight="false" outlineLevel="0" collapsed="false">
      <c r="A7" s="12" t="n">
        <v>4</v>
      </c>
      <c r="B7" s="13" t="n">
        <v>1631</v>
      </c>
      <c r="C7" s="18" t="n">
        <v>1626</v>
      </c>
      <c r="D7" s="17" t="n">
        <f aca="false">+C7-B7</f>
        <v>-5</v>
      </c>
      <c r="E7" s="15" t="n">
        <f aca="false">D7/B7*100</f>
        <v>-0.306560392397302</v>
      </c>
      <c r="F7" s="16" t="n">
        <v>2117</v>
      </c>
      <c r="G7" s="18" t="n">
        <v>2110</v>
      </c>
      <c r="H7" s="17" t="n">
        <f aca="false">+G7-F7</f>
        <v>-7</v>
      </c>
      <c r="I7" s="15" t="n">
        <f aca="false">H7/F7*100</f>
        <v>-0.330656589513462</v>
      </c>
      <c r="J7" s="16" t="n">
        <v>2632</v>
      </c>
      <c r="K7" s="18" t="n">
        <v>2624</v>
      </c>
      <c r="L7" s="17" t="n">
        <f aca="false">+K7-J7</f>
        <v>-8</v>
      </c>
      <c r="M7" s="15" t="n">
        <f aca="false">L7/J7*100</f>
        <v>-0.303951367781155</v>
      </c>
      <c r="N7" s="16" t="n">
        <v>2848</v>
      </c>
      <c r="O7" s="18" t="n">
        <v>2839</v>
      </c>
      <c r="P7" s="17" t="n">
        <f aca="false">+O7-N7</f>
        <v>-9</v>
      </c>
      <c r="Q7" s="15" t="n">
        <f aca="false">P7/N7*100</f>
        <v>-0.316011235955056</v>
      </c>
      <c r="R7" s="16" t="n">
        <v>3272</v>
      </c>
      <c r="S7" s="18" t="n">
        <v>3261</v>
      </c>
      <c r="T7" s="17" t="n">
        <f aca="false">+S7-R7</f>
        <v>-11</v>
      </c>
      <c r="U7" s="15" t="n">
        <f aca="false">T7/R7*100</f>
        <v>-0.336185819070905</v>
      </c>
      <c r="V7" s="16" t="n">
        <v>3660</v>
      </c>
      <c r="W7" s="18" t="n">
        <v>3648</v>
      </c>
      <c r="X7" s="17" t="n">
        <f aca="false">+W7-V7</f>
        <v>-12</v>
      </c>
      <c r="Y7" s="19" t="n">
        <f aca="false">X7/V7*100</f>
        <v>-0.327868852459016</v>
      </c>
    </row>
    <row r="8" customFormat="false" ht="18" hidden="false" customHeight="false" outlineLevel="0" collapsed="false">
      <c r="A8" s="20" t="n">
        <v>5</v>
      </c>
      <c r="B8" s="21" t="n">
        <v>1692</v>
      </c>
      <c r="C8" s="22" t="n">
        <v>1687</v>
      </c>
      <c r="D8" s="23" t="n">
        <f aca="false">+C8-B8</f>
        <v>-5</v>
      </c>
      <c r="E8" s="24" t="n">
        <f aca="false">D8/B8*100</f>
        <v>-0.295508274231678</v>
      </c>
      <c r="F8" s="25" t="n">
        <v>2194</v>
      </c>
      <c r="G8" s="22" t="n">
        <v>2187</v>
      </c>
      <c r="H8" s="23" t="n">
        <f aca="false">+G8-F8</f>
        <v>-7</v>
      </c>
      <c r="I8" s="24" t="n">
        <f aca="false">H8/F8*100</f>
        <v>-0.319051959890611</v>
      </c>
      <c r="J8" s="25" t="n">
        <v>2716</v>
      </c>
      <c r="K8" s="22" t="n">
        <v>2708</v>
      </c>
      <c r="L8" s="23" t="n">
        <f aca="false">+K8-J8</f>
        <v>-8</v>
      </c>
      <c r="M8" s="24" t="n">
        <f aca="false">L8/J8*100</f>
        <v>-0.294550810014728</v>
      </c>
      <c r="N8" s="25" t="n">
        <v>2943</v>
      </c>
      <c r="O8" s="22" t="n">
        <v>2933</v>
      </c>
      <c r="P8" s="23" t="n">
        <f aca="false">+O8-N8</f>
        <v>-10</v>
      </c>
      <c r="Q8" s="24" t="n">
        <f aca="false">P8/N8*100</f>
        <v>-0.339789330615019</v>
      </c>
      <c r="R8" s="25" t="n">
        <v>3376</v>
      </c>
      <c r="S8" s="22" t="n">
        <v>3365</v>
      </c>
      <c r="T8" s="23" t="n">
        <f aca="false">+S8-R8</f>
        <v>-11</v>
      </c>
      <c r="U8" s="24" t="n">
        <f aca="false">T8/R8*100</f>
        <v>-0.325829383886256</v>
      </c>
      <c r="V8" s="25" t="n">
        <v>3776</v>
      </c>
      <c r="W8" s="22" t="n">
        <v>3763</v>
      </c>
      <c r="X8" s="23" t="n">
        <f aca="false">+W8-V8</f>
        <v>-13</v>
      </c>
      <c r="Y8" s="26" t="n">
        <f aca="false">X8/V8*100</f>
        <v>-0.344279661016949</v>
      </c>
    </row>
    <row r="9" customFormat="false" ht="17.25" hidden="false" customHeight="false" outlineLevel="0" collapsed="false">
      <c r="A9" s="12" t="n">
        <v>6</v>
      </c>
      <c r="B9" s="13" t="n">
        <v>1759</v>
      </c>
      <c r="C9" s="18" t="n">
        <v>1754</v>
      </c>
      <c r="D9" s="17" t="n">
        <f aca="false">+C9-B9</f>
        <v>-5</v>
      </c>
      <c r="E9" s="15" t="n">
        <f aca="false">D9/B9*100</f>
        <v>-0.284252416145537</v>
      </c>
      <c r="F9" s="16" t="n">
        <v>2274</v>
      </c>
      <c r="G9" s="18" t="n">
        <v>2267</v>
      </c>
      <c r="H9" s="17" t="n">
        <f aca="false">+G9-F9</f>
        <v>-7</v>
      </c>
      <c r="I9" s="15" t="n">
        <f aca="false">H9/F9*100</f>
        <v>-0.307827616534741</v>
      </c>
      <c r="J9" s="16" t="n">
        <v>2800</v>
      </c>
      <c r="K9" s="18" t="n">
        <v>2792</v>
      </c>
      <c r="L9" s="17" t="n">
        <f aca="false">+K9-J9</f>
        <v>-8</v>
      </c>
      <c r="M9" s="15" t="n">
        <f aca="false">L9/J9*100</f>
        <v>-0.285714285714286</v>
      </c>
      <c r="N9" s="16" t="n">
        <v>3041</v>
      </c>
      <c r="O9" s="18" t="n">
        <v>3031</v>
      </c>
      <c r="P9" s="17" t="n">
        <f aca="false">+O9-N9</f>
        <v>-10</v>
      </c>
      <c r="Q9" s="15" t="n">
        <f aca="false">P9/N9*100</f>
        <v>-0.328839197632358</v>
      </c>
      <c r="R9" s="16" t="n">
        <v>3480</v>
      </c>
      <c r="S9" s="18" t="n">
        <v>3468</v>
      </c>
      <c r="T9" s="17" t="n">
        <f aca="false">+S9-R9</f>
        <v>-12</v>
      </c>
      <c r="U9" s="15" t="n">
        <f aca="false">T9/R9*100</f>
        <v>-0.344827586206897</v>
      </c>
      <c r="V9" s="16" t="n">
        <v>3890</v>
      </c>
      <c r="W9" s="18" t="n">
        <v>3877</v>
      </c>
      <c r="X9" s="17" t="n">
        <f aca="false">+W9-V9</f>
        <v>-13</v>
      </c>
      <c r="Y9" s="19" t="n">
        <f aca="false">X9/V9*100</f>
        <v>-0.334190231362468</v>
      </c>
    </row>
    <row r="10" customFormat="false" ht="17.25" hidden="false" customHeight="false" outlineLevel="0" collapsed="false">
      <c r="A10" s="12" t="n">
        <v>7</v>
      </c>
      <c r="B10" s="13" t="n">
        <v>1827</v>
      </c>
      <c r="C10" s="18" t="n">
        <v>1821</v>
      </c>
      <c r="D10" s="17" t="n">
        <f aca="false">+C10-B10</f>
        <v>-6</v>
      </c>
      <c r="E10" s="15" t="n">
        <f aca="false">D10/B10*100</f>
        <v>-0.328407224958949</v>
      </c>
      <c r="F10" s="16" t="n">
        <v>2358</v>
      </c>
      <c r="G10" s="18" t="n">
        <v>2351</v>
      </c>
      <c r="H10" s="17" t="n">
        <f aca="false">+G10-F10</f>
        <v>-7</v>
      </c>
      <c r="I10" s="15" t="n">
        <f aca="false">H10/F10*100</f>
        <v>-0.296861747243427</v>
      </c>
      <c r="J10" s="16" t="n">
        <v>2884</v>
      </c>
      <c r="K10" s="18" t="n">
        <v>2875</v>
      </c>
      <c r="L10" s="17" t="n">
        <f aca="false">+K10-J10</f>
        <v>-9</v>
      </c>
      <c r="M10" s="15" t="n">
        <f aca="false">L10/J10*100</f>
        <v>-0.312066574202497</v>
      </c>
      <c r="N10" s="16" t="n">
        <v>3138</v>
      </c>
      <c r="O10" s="18" t="n">
        <v>3128</v>
      </c>
      <c r="P10" s="17" t="n">
        <f aca="false">+O10-N10</f>
        <v>-10</v>
      </c>
      <c r="Q10" s="15" t="n">
        <f aca="false">P10/N10*100</f>
        <v>-0.318674314850223</v>
      </c>
      <c r="R10" s="16" t="n">
        <v>3578</v>
      </c>
      <c r="S10" s="18" t="n">
        <v>3566</v>
      </c>
      <c r="T10" s="17" t="n">
        <f aca="false">+S10-R10</f>
        <v>-12</v>
      </c>
      <c r="U10" s="15" t="n">
        <f aca="false">T10/R10*100</f>
        <v>-0.335382895472331</v>
      </c>
      <c r="V10" s="16" t="n">
        <v>4005</v>
      </c>
      <c r="W10" s="18" t="n">
        <v>3991</v>
      </c>
      <c r="X10" s="17" t="n">
        <f aca="false">+W10-V10</f>
        <v>-14</v>
      </c>
      <c r="Y10" s="19" t="n">
        <f aca="false">X10/V10*100</f>
        <v>-0.34956304619226</v>
      </c>
    </row>
    <row r="11" customFormat="false" ht="17.25" hidden="false" customHeight="false" outlineLevel="0" collapsed="false">
      <c r="A11" s="12" t="n">
        <v>8</v>
      </c>
      <c r="B11" s="13" t="n">
        <v>1899</v>
      </c>
      <c r="C11" s="18" t="n">
        <v>1893</v>
      </c>
      <c r="D11" s="17" t="n">
        <f aca="false">+C11-B11</f>
        <v>-6</v>
      </c>
      <c r="E11" s="15" t="n">
        <f aca="false">D11/B11*100</f>
        <v>-0.315955766192733</v>
      </c>
      <c r="F11" s="16" t="n">
        <v>2445</v>
      </c>
      <c r="G11" s="18" t="n">
        <v>2438</v>
      </c>
      <c r="H11" s="17" t="n">
        <f aca="false">+G11-F11</f>
        <v>-7</v>
      </c>
      <c r="I11" s="15" t="n">
        <f aca="false">H11/F11*100</f>
        <v>-0.286298568507157</v>
      </c>
      <c r="J11" s="16" t="n">
        <v>2969</v>
      </c>
      <c r="K11" s="18" t="n">
        <v>2960</v>
      </c>
      <c r="L11" s="17" t="n">
        <f aca="false">+K11-J11</f>
        <v>-9</v>
      </c>
      <c r="M11" s="15" t="n">
        <f aca="false">L11/J11*100</f>
        <v>-0.303132367800606</v>
      </c>
      <c r="N11" s="16" t="n">
        <v>3237</v>
      </c>
      <c r="O11" s="18" t="n">
        <v>3226</v>
      </c>
      <c r="P11" s="17" t="n">
        <f aca="false">+O11-N11</f>
        <v>-11</v>
      </c>
      <c r="Q11" s="15" t="n">
        <f aca="false">P11/N11*100</f>
        <v>-0.339820821748533</v>
      </c>
      <c r="R11" s="16" t="n">
        <v>3673</v>
      </c>
      <c r="S11" s="18" t="n">
        <v>3661</v>
      </c>
      <c r="T11" s="17" t="n">
        <f aca="false">+S11-R11</f>
        <v>-12</v>
      </c>
      <c r="U11" s="15" t="n">
        <f aca="false">T11/R11*100</f>
        <v>-0.326708412741628</v>
      </c>
      <c r="V11" s="16" t="n">
        <v>4121</v>
      </c>
      <c r="W11" s="18" t="n">
        <v>4107</v>
      </c>
      <c r="X11" s="17" t="n">
        <f aca="false">+W11-V11</f>
        <v>-14</v>
      </c>
      <c r="Y11" s="19" t="n">
        <f aca="false">X11/V11*100</f>
        <v>-0.339723368114535</v>
      </c>
    </row>
    <row r="12" customFormat="false" ht="17.25" hidden="false" customHeight="false" outlineLevel="0" collapsed="false">
      <c r="A12" s="12" t="n">
        <v>9</v>
      </c>
      <c r="B12" s="13" t="n">
        <v>1959</v>
      </c>
      <c r="C12" s="18" t="n">
        <v>1953</v>
      </c>
      <c r="D12" s="17" t="n">
        <f aca="false">+C12-B12</f>
        <v>-6</v>
      </c>
      <c r="E12" s="15" t="n">
        <f aca="false">D12/B12*100</f>
        <v>-0.306278713629403</v>
      </c>
      <c r="F12" s="16" t="n">
        <v>2535</v>
      </c>
      <c r="G12" s="18" t="n">
        <v>2527</v>
      </c>
      <c r="H12" s="17" t="n">
        <f aca="false">+G12-F12</f>
        <v>-8</v>
      </c>
      <c r="I12" s="15" t="n">
        <f aca="false">H12/F12*100</f>
        <v>-0.315581854043393</v>
      </c>
      <c r="J12" s="16" t="n">
        <v>3052</v>
      </c>
      <c r="K12" s="18" t="n">
        <v>3043</v>
      </c>
      <c r="L12" s="17" t="n">
        <f aca="false">+K12-J12</f>
        <v>-9</v>
      </c>
      <c r="M12" s="15" t="n">
        <f aca="false">L12/J12*100</f>
        <v>-0.294888597640891</v>
      </c>
      <c r="N12" s="16" t="n">
        <v>3336</v>
      </c>
      <c r="O12" s="18" t="n">
        <v>3325</v>
      </c>
      <c r="P12" s="17" t="n">
        <f aca="false">+O12-N12</f>
        <v>-11</v>
      </c>
      <c r="Q12" s="15" t="n">
        <f aca="false">P12/N12*100</f>
        <v>-0.329736211031175</v>
      </c>
      <c r="R12" s="16" t="n">
        <v>3767</v>
      </c>
      <c r="S12" s="18" t="n">
        <v>3754</v>
      </c>
      <c r="T12" s="17" t="n">
        <f aca="false">+S12-R12</f>
        <v>-13</v>
      </c>
      <c r="U12" s="15" t="n">
        <f aca="false">T12/R12*100</f>
        <v>-0.345102203344837</v>
      </c>
      <c r="V12" s="16" t="n">
        <v>4235</v>
      </c>
      <c r="W12" s="18" t="n">
        <v>4221</v>
      </c>
      <c r="X12" s="17" t="n">
        <f aca="false">+W12-V12</f>
        <v>-14</v>
      </c>
      <c r="Y12" s="19" t="n">
        <f aca="false">X12/V12*100</f>
        <v>-0.330578512396694</v>
      </c>
    </row>
    <row r="13" customFormat="false" ht="18" hidden="false" customHeight="false" outlineLevel="0" collapsed="false">
      <c r="A13" s="20" t="n">
        <v>10</v>
      </c>
      <c r="B13" s="21" t="n">
        <v>2013</v>
      </c>
      <c r="C13" s="22" t="n">
        <v>2006</v>
      </c>
      <c r="D13" s="23" t="n">
        <f aca="false">+C13-B13</f>
        <v>-7</v>
      </c>
      <c r="E13" s="24" t="n">
        <f aca="false">D13/B13*100</f>
        <v>-0.347739692001987</v>
      </c>
      <c r="F13" s="25" t="n">
        <v>2618</v>
      </c>
      <c r="G13" s="22" t="n">
        <v>2610</v>
      </c>
      <c r="H13" s="23" t="n">
        <f aca="false">+G13-F13</f>
        <v>-8</v>
      </c>
      <c r="I13" s="24" t="n">
        <f aca="false">H13/F13*100</f>
        <v>-0.305576776165011</v>
      </c>
      <c r="J13" s="25" t="n">
        <v>3133</v>
      </c>
      <c r="K13" s="22" t="n">
        <v>3124</v>
      </c>
      <c r="L13" s="23" t="n">
        <f aca="false">+K13-J13</f>
        <v>-9</v>
      </c>
      <c r="M13" s="24" t="n">
        <f aca="false">L13/J13*100</f>
        <v>-0.2872646026173</v>
      </c>
      <c r="N13" s="25" t="n">
        <v>3433</v>
      </c>
      <c r="O13" s="22" t="n">
        <v>3421</v>
      </c>
      <c r="P13" s="23" t="n">
        <f aca="false">+O13-N13</f>
        <v>-12</v>
      </c>
      <c r="Q13" s="24" t="n">
        <f aca="false">P13/N13*100</f>
        <v>-0.349548499854355</v>
      </c>
      <c r="R13" s="25" t="n">
        <v>3860</v>
      </c>
      <c r="S13" s="22" t="n">
        <v>3847</v>
      </c>
      <c r="T13" s="23" t="n">
        <f aca="false">+S13-R13</f>
        <v>-13</v>
      </c>
      <c r="U13" s="24" t="n">
        <f aca="false">T13/R13*100</f>
        <v>-0.336787564766839</v>
      </c>
      <c r="V13" s="25" t="n">
        <v>4343</v>
      </c>
      <c r="W13" s="22" t="n">
        <v>4328</v>
      </c>
      <c r="X13" s="23" t="n">
        <f aca="false">+W13-V13</f>
        <v>-15</v>
      </c>
      <c r="Y13" s="26" t="n">
        <f aca="false">X13/V13*100</f>
        <v>-0.345383375546857</v>
      </c>
    </row>
    <row r="14" customFormat="false" ht="17.25" hidden="false" customHeight="false" outlineLevel="0" collapsed="false">
      <c r="A14" s="12" t="n">
        <v>11</v>
      </c>
      <c r="B14" s="13" t="n">
        <v>2067</v>
      </c>
      <c r="C14" s="18" t="n">
        <v>2060</v>
      </c>
      <c r="D14" s="17" t="n">
        <f aca="false">+C14-B14</f>
        <v>-7</v>
      </c>
      <c r="E14" s="15" t="n">
        <f aca="false">D14/B14*100</f>
        <v>-0.338655055636188</v>
      </c>
      <c r="F14" s="16" t="n">
        <v>2701</v>
      </c>
      <c r="G14" s="18" t="n">
        <v>2693</v>
      </c>
      <c r="H14" s="17" t="n">
        <f aca="false">+G14-F14</f>
        <v>-8</v>
      </c>
      <c r="I14" s="15" t="n">
        <f aca="false">H14/F14*100</f>
        <v>-0.296186597556461</v>
      </c>
      <c r="J14" s="16" t="n">
        <v>3213</v>
      </c>
      <c r="K14" s="18" t="n">
        <v>3203</v>
      </c>
      <c r="L14" s="17" t="n">
        <f aca="false">+K14-J14</f>
        <v>-10</v>
      </c>
      <c r="M14" s="15" t="n">
        <f aca="false">L14/J14*100</f>
        <v>-0.311235605353252</v>
      </c>
      <c r="N14" s="16" t="n">
        <v>3527</v>
      </c>
      <c r="O14" s="18" t="n">
        <v>3515</v>
      </c>
      <c r="P14" s="17" t="n">
        <f aca="false">+O14-N14</f>
        <v>-12</v>
      </c>
      <c r="Q14" s="15" t="n">
        <f aca="false">P14/N14*100</f>
        <v>-0.340232492203005</v>
      </c>
      <c r="R14" s="16" t="n">
        <v>3953</v>
      </c>
      <c r="S14" s="18" t="n">
        <v>3940</v>
      </c>
      <c r="T14" s="17" t="n">
        <f aca="false">+S14-R14</f>
        <v>-13</v>
      </c>
      <c r="U14" s="15" t="n">
        <f aca="false">T14/R14*100</f>
        <v>-0.328864153807235</v>
      </c>
      <c r="V14" s="16" t="n">
        <v>4440</v>
      </c>
      <c r="W14" s="18" t="n">
        <v>4425</v>
      </c>
      <c r="X14" s="17" t="n">
        <f aca="false">+W14-V14</f>
        <v>-15</v>
      </c>
      <c r="Y14" s="19" t="n">
        <f aca="false">X14/V14*100</f>
        <v>-0.337837837837838</v>
      </c>
    </row>
    <row r="15" customFormat="false" ht="17.25" hidden="false" customHeight="false" outlineLevel="0" collapsed="false">
      <c r="A15" s="12" t="n">
        <v>12</v>
      </c>
      <c r="B15" s="13" t="n">
        <v>2117</v>
      </c>
      <c r="C15" s="18" t="n">
        <v>2110</v>
      </c>
      <c r="D15" s="17" t="n">
        <f aca="false">+C15-B15</f>
        <v>-7</v>
      </c>
      <c r="E15" s="15" t="n">
        <f aca="false">D15/B15*100</f>
        <v>-0.330656589513462</v>
      </c>
      <c r="F15" s="16" t="n">
        <v>2783</v>
      </c>
      <c r="G15" s="18" t="n">
        <v>2775</v>
      </c>
      <c r="H15" s="17" t="n">
        <f aca="false">+G15-F15</f>
        <v>-8</v>
      </c>
      <c r="I15" s="15" t="n">
        <f aca="false">H15/F15*100</f>
        <v>-0.287459575997125</v>
      </c>
      <c r="J15" s="16" t="n">
        <v>3286</v>
      </c>
      <c r="K15" s="18" t="n">
        <v>3276</v>
      </c>
      <c r="L15" s="17" t="n">
        <f aca="false">+K15-J15</f>
        <v>-10</v>
      </c>
      <c r="M15" s="15" t="n">
        <f aca="false">L15/J15*100</f>
        <v>-0.304321363359708</v>
      </c>
      <c r="N15" s="16" t="n">
        <v>3619</v>
      </c>
      <c r="O15" s="18" t="n">
        <v>3607</v>
      </c>
      <c r="P15" s="17" t="n">
        <f aca="false">+O15-N15</f>
        <v>-12</v>
      </c>
      <c r="Q15" s="15" t="n">
        <f aca="false">P15/N15*100</f>
        <v>-0.331583310306715</v>
      </c>
      <c r="R15" s="16" t="n">
        <v>4046</v>
      </c>
      <c r="S15" s="18" t="n">
        <v>4032</v>
      </c>
      <c r="T15" s="17" t="n">
        <f aca="false">+S15-R15</f>
        <v>-14</v>
      </c>
      <c r="U15" s="15" t="n">
        <f aca="false">T15/R15*100</f>
        <v>-0.346020761245675</v>
      </c>
      <c r="V15" s="16" t="n">
        <v>4534</v>
      </c>
      <c r="W15" s="18" t="n">
        <v>4519</v>
      </c>
      <c r="X15" s="17" t="n">
        <f aca="false">+W15-V15</f>
        <v>-15</v>
      </c>
      <c r="Y15" s="19" t="n">
        <f aca="false">X15/V15*100</f>
        <v>-0.330833700926334</v>
      </c>
    </row>
    <row r="16" customFormat="false" ht="17.25" hidden="false" customHeight="false" outlineLevel="0" collapsed="false">
      <c r="A16" s="12" t="n">
        <v>13</v>
      </c>
      <c r="B16" s="13" t="n">
        <v>2171</v>
      </c>
      <c r="C16" s="18" t="n">
        <v>2164</v>
      </c>
      <c r="D16" s="17" t="n">
        <f aca="false">+C16-B16</f>
        <v>-7</v>
      </c>
      <c r="E16" s="15" t="n">
        <f aca="false">D16/B16*100</f>
        <v>-0.322432058959005</v>
      </c>
      <c r="F16" s="16" t="n">
        <v>2863</v>
      </c>
      <c r="G16" s="18" t="n">
        <v>2855</v>
      </c>
      <c r="H16" s="17" t="n">
        <f aca="false">+G16-F16</f>
        <v>-8</v>
      </c>
      <c r="I16" s="15" t="n">
        <f aca="false">H16/F16*100</f>
        <v>-0.2794271742927</v>
      </c>
      <c r="J16" s="16" t="n">
        <v>3359</v>
      </c>
      <c r="K16" s="18" t="n">
        <v>3349</v>
      </c>
      <c r="L16" s="17" t="n">
        <f aca="false">+K16-J16</f>
        <v>-10</v>
      </c>
      <c r="M16" s="15" t="n">
        <f aca="false">L16/J16*100</f>
        <v>-0.297707651086633</v>
      </c>
      <c r="N16" s="16" t="n">
        <v>3709</v>
      </c>
      <c r="O16" s="18" t="n">
        <v>3697</v>
      </c>
      <c r="P16" s="17" t="n">
        <f aca="false">+O16-N16</f>
        <v>-12</v>
      </c>
      <c r="Q16" s="15" t="n">
        <f aca="false">P16/N16*100</f>
        <v>-0.32353734160151</v>
      </c>
      <c r="R16" s="16" t="n">
        <v>4132</v>
      </c>
      <c r="S16" s="18" t="n">
        <v>4118</v>
      </c>
      <c r="T16" s="17" t="n">
        <f aca="false">+S16-R16</f>
        <v>-14</v>
      </c>
      <c r="U16" s="15" t="n">
        <f aca="false">T16/R16*100</f>
        <v>-0.338818973862536</v>
      </c>
      <c r="V16" s="16" t="n">
        <v>4611</v>
      </c>
      <c r="W16" s="18" t="n">
        <v>4596</v>
      </c>
      <c r="X16" s="17" t="n">
        <f aca="false">+W16-V16</f>
        <v>-15</v>
      </c>
      <c r="Y16" s="19" t="n">
        <f aca="false">X16/V16*100</f>
        <v>-0.325309043591412</v>
      </c>
    </row>
    <row r="17" customFormat="false" ht="17.25" hidden="false" customHeight="false" outlineLevel="0" collapsed="false">
      <c r="A17" s="12" t="n">
        <v>14</v>
      </c>
      <c r="B17" s="13" t="n">
        <v>2225</v>
      </c>
      <c r="C17" s="18" t="n">
        <v>2218</v>
      </c>
      <c r="D17" s="17" t="n">
        <f aca="false">+C17-B17</f>
        <v>-7</v>
      </c>
      <c r="E17" s="15" t="n">
        <f aca="false">D17/B17*100</f>
        <v>-0.314606741573034</v>
      </c>
      <c r="F17" s="16" t="n">
        <v>2941</v>
      </c>
      <c r="G17" s="18" t="n">
        <v>2932</v>
      </c>
      <c r="H17" s="17" t="n">
        <f aca="false">+G17-F17</f>
        <v>-9</v>
      </c>
      <c r="I17" s="15" t="n">
        <f aca="false">H17/F17*100</f>
        <v>-0.306018361101666</v>
      </c>
      <c r="J17" s="16" t="n">
        <v>3431</v>
      </c>
      <c r="K17" s="18" t="n">
        <v>3420</v>
      </c>
      <c r="L17" s="17" t="n">
        <f aca="false">+K17-J17</f>
        <v>-11</v>
      </c>
      <c r="M17" s="15" t="n">
        <f aca="false">L17/J17*100</f>
        <v>-0.320606237248616</v>
      </c>
      <c r="N17" s="16" t="n">
        <v>3796</v>
      </c>
      <c r="O17" s="18" t="n">
        <v>3783</v>
      </c>
      <c r="P17" s="17" t="n">
        <f aca="false">+O17-N17</f>
        <v>-13</v>
      </c>
      <c r="Q17" s="15" t="n">
        <f aca="false">P17/N17*100</f>
        <v>-0.342465753424658</v>
      </c>
      <c r="R17" s="16" t="n">
        <v>4211</v>
      </c>
      <c r="S17" s="18" t="n">
        <v>4197</v>
      </c>
      <c r="T17" s="17" t="n">
        <f aca="false">+S17-R17</f>
        <v>-14</v>
      </c>
      <c r="U17" s="15" t="n">
        <f aca="false">T17/R17*100</f>
        <v>-0.33246259795773</v>
      </c>
      <c r="V17" s="16" t="n">
        <v>4675</v>
      </c>
      <c r="W17" s="18" t="n">
        <v>4660</v>
      </c>
      <c r="X17" s="17" t="n">
        <f aca="false">+W17-V17</f>
        <v>-15</v>
      </c>
      <c r="Y17" s="19" t="n">
        <f aca="false">X17/V17*100</f>
        <v>-0.320855614973262</v>
      </c>
    </row>
    <row r="18" customFormat="false" ht="18" hidden="false" customHeight="false" outlineLevel="0" collapsed="false">
      <c r="A18" s="20" t="n">
        <v>15</v>
      </c>
      <c r="B18" s="21" t="n">
        <v>2279</v>
      </c>
      <c r="C18" s="22" t="n">
        <v>2272</v>
      </c>
      <c r="D18" s="23" t="n">
        <f aca="false">+C18-B18</f>
        <v>-7</v>
      </c>
      <c r="E18" s="24" t="n">
        <f aca="false">D18/B18*100</f>
        <v>-0.307152259763054</v>
      </c>
      <c r="F18" s="25" t="n">
        <v>3017</v>
      </c>
      <c r="G18" s="22" t="n">
        <v>3008</v>
      </c>
      <c r="H18" s="23" t="n">
        <f aca="false">+G18-F18</f>
        <v>-9</v>
      </c>
      <c r="I18" s="24" t="n">
        <f aca="false">H18/F18*100</f>
        <v>-0.298309579052039</v>
      </c>
      <c r="J18" s="25" t="n">
        <v>3486</v>
      </c>
      <c r="K18" s="22" t="n">
        <v>3475</v>
      </c>
      <c r="L18" s="23" t="n">
        <f aca="false">+K18-J18</f>
        <v>-11</v>
      </c>
      <c r="M18" s="24" t="n">
        <f aca="false">L18/J18*100</f>
        <v>-0.315547905909352</v>
      </c>
      <c r="N18" s="25" t="n">
        <v>3880</v>
      </c>
      <c r="O18" s="22" t="n">
        <v>3867</v>
      </c>
      <c r="P18" s="23" t="n">
        <f aca="false">+O18-N18</f>
        <v>-13</v>
      </c>
      <c r="Q18" s="24" t="n">
        <f aca="false">P18/N18*100</f>
        <v>-0.335051546391753</v>
      </c>
      <c r="R18" s="25" t="n">
        <v>4269</v>
      </c>
      <c r="S18" s="22" t="n">
        <v>4255</v>
      </c>
      <c r="T18" s="23" t="n">
        <f aca="false">+S18-R18</f>
        <v>-14</v>
      </c>
      <c r="U18" s="24" t="n">
        <f aca="false">T18/R18*100</f>
        <v>-0.327945654720075</v>
      </c>
      <c r="V18" s="25" t="n">
        <v>4740</v>
      </c>
      <c r="W18" s="22" t="n">
        <v>4724</v>
      </c>
      <c r="X18" s="23" t="n">
        <f aca="false">+W18-V18</f>
        <v>-16</v>
      </c>
      <c r="Y18" s="26" t="n">
        <f aca="false">X18/V18*100</f>
        <v>-0.337552742616034</v>
      </c>
    </row>
    <row r="19" customFormat="false" ht="17.25" hidden="false" customHeight="false" outlineLevel="0" collapsed="false">
      <c r="A19" s="12" t="n">
        <v>16</v>
      </c>
      <c r="B19" s="13" t="n">
        <v>2331</v>
      </c>
      <c r="C19" s="18" t="n">
        <v>2324</v>
      </c>
      <c r="D19" s="17" t="n">
        <f aca="false">+C19-B19</f>
        <v>-7</v>
      </c>
      <c r="E19" s="15" t="n">
        <f aca="false">D19/B19*100</f>
        <v>-0.3003003003003</v>
      </c>
      <c r="F19" s="16" t="n">
        <v>3089</v>
      </c>
      <c r="G19" s="18" t="n">
        <v>3080</v>
      </c>
      <c r="H19" s="17" t="n">
        <f aca="false">+G19-F19</f>
        <v>-9</v>
      </c>
      <c r="I19" s="15" t="n">
        <f aca="false">H19/F19*100</f>
        <v>-0.291356426027841</v>
      </c>
      <c r="J19" s="16" t="n">
        <v>3533</v>
      </c>
      <c r="K19" s="18" t="n">
        <v>3522</v>
      </c>
      <c r="L19" s="17" t="n">
        <f aca="false">+K19-J19</f>
        <v>-11</v>
      </c>
      <c r="M19" s="15" t="n">
        <f aca="false">L19/J19*100</f>
        <v>-0.311350127370507</v>
      </c>
      <c r="N19" s="16" t="n">
        <v>3950</v>
      </c>
      <c r="O19" s="18" t="n">
        <v>3937</v>
      </c>
      <c r="P19" s="17" t="n">
        <f aca="false">+O19-N19</f>
        <v>-13</v>
      </c>
      <c r="Q19" s="15" t="n">
        <f aca="false">P19/N19*100</f>
        <v>-0.329113924050633</v>
      </c>
      <c r="R19" s="16" t="n">
        <v>4325</v>
      </c>
      <c r="S19" s="18" t="n">
        <v>4311</v>
      </c>
      <c r="T19" s="17" t="n">
        <f aca="false">+S19-R19</f>
        <v>-14</v>
      </c>
      <c r="U19" s="15" t="n">
        <f aca="false">T19/R19*100</f>
        <v>-0.323699421965318</v>
      </c>
      <c r="V19" s="16" t="n">
        <v>4785</v>
      </c>
      <c r="W19" s="18" t="n">
        <v>4769</v>
      </c>
      <c r="X19" s="17" t="n">
        <f aca="false">+W19-V19</f>
        <v>-16</v>
      </c>
      <c r="Y19" s="19" t="n">
        <f aca="false">X19/V19*100</f>
        <v>-0.334378265412748</v>
      </c>
    </row>
    <row r="20" customFormat="false" ht="17.25" hidden="false" customHeight="false" outlineLevel="0" collapsed="false">
      <c r="A20" s="12" t="n">
        <v>17</v>
      </c>
      <c r="B20" s="13" t="n">
        <v>2384</v>
      </c>
      <c r="C20" s="18" t="n">
        <v>2377</v>
      </c>
      <c r="D20" s="17" t="n">
        <f aca="false">+C20-B20</f>
        <v>-7</v>
      </c>
      <c r="E20" s="15" t="n">
        <f aca="false">D20/B20*100</f>
        <v>-0.293624161073826</v>
      </c>
      <c r="F20" s="16" t="n">
        <v>3158</v>
      </c>
      <c r="G20" s="18" t="n">
        <v>3148</v>
      </c>
      <c r="H20" s="17" t="n">
        <f aca="false">+G20-F20</f>
        <v>-10</v>
      </c>
      <c r="I20" s="15" t="n">
        <f aca="false">H20/F20*100</f>
        <v>-0.316656111462951</v>
      </c>
      <c r="J20" s="16" t="n">
        <v>3573</v>
      </c>
      <c r="K20" s="18" t="n">
        <v>3562</v>
      </c>
      <c r="L20" s="17" t="n">
        <f aca="false">+K20-J20</f>
        <v>-11</v>
      </c>
      <c r="M20" s="15" t="n">
        <f aca="false">L20/J20*100</f>
        <v>-0.307864539602575</v>
      </c>
      <c r="N20" s="16" t="n">
        <v>4005</v>
      </c>
      <c r="O20" s="18" t="n">
        <v>3992</v>
      </c>
      <c r="P20" s="17" t="n">
        <f aca="false">+O20-N20</f>
        <v>-13</v>
      </c>
      <c r="Q20" s="15" t="n">
        <f aca="false">P20/N20*100</f>
        <v>-0.324594257178527</v>
      </c>
      <c r="R20" s="16" t="n">
        <v>4363</v>
      </c>
      <c r="S20" s="18" t="n">
        <v>4349</v>
      </c>
      <c r="T20" s="17" t="n">
        <f aca="false">+S20-R20</f>
        <v>-14</v>
      </c>
      <c r="U20" s="15" t="n">
        <f aca="false">T20/R20*100</f>
        <v>-0.320880128352051</v>
      </c>
      <c r="V20" s="16" t="n">
        <v>4828</v>
      </c>
      <c r="W20" s="18" t="n">
        <v>4812</v>
      </c>
      <c r="X20" s="17" t="n">
        <f aca="false">+W20-V20</f>
        <v>-16</v>
      </c>
      <c r="Y20" s="19" t="n">
        <f aca="false">X20/V20*100</f>
        <v>-0.331400165700083</v>
      </c>
    </row>
    <row r="21" customFormat="false" ht="17.25" hidden="false" customHeight="false" outlineLevel="0" collapsed="false">
      <c r="A21" s="12" t="n">
        <v>18</v>
      </c>
      <c r="B21" s="13" t="n">
        <v>2430</v>
      </c>
      <c r="C21" s="18" t="n">
        <v>2423</v>
      </c>
      <c r="D21" s="17" t="n">
        <f aca="false">+C21-B21</f>
        <v>-7</v>
      </c>
      <c r="E21" s="15" t="n">
        <f aca="false">D21/B21*100</f>
        <v>-0.288065843621399</v>
      </c>
      <c r="F21" s="16" t="n">
        <v>3225</v>
      </c>
      <c r="G21" s="18" t="n">
        <v>3215</v>
      </c>
      <c r="H21" s="17" t="n">
        <f aca="false">+G21-F21</f>
        <v>-10</v>
      </c>
      <c r="I21" s="15" t="n">
        <f aca="false">H21/F21*100</f>
        <v>-0.310077519379845</v>
      </c>
      <c r="J21" s="16" t="n">
        <v>3606</v>
      </c>
      <c r="K21" s="18" t="n">
        <v>3595</v>
      </c>
      <c r="L21" s="17" t="n">
        <f aca="false">+K21-J21</f>
        <v>-11</v>
      </c>
      <c r="M21" s="15" t="n">
        <f aca="false">L21/J21*100</f>
        <v>-0.305047143649473</v>
      </c>
      <c r="N21" s="16" t="n">
        <v>4052</v>
      </c>
      <c r="O21" s="18" t="n">
        <v>4039</v>
      </c>
      <c r="P21" s="17" t="n">
        <f aca="false">+O21-N21</f>
        <v>-13</v>
      </c>
      <c r="Q21" s="15" t="n">
        <f aca="false">P21/N21*100</f>
        <v>-0.320829220138203</v>
      </c>
      <c r="R21" s="16" t="n">
        <v>4400</v>
      </c>
      <c r="S21" s="18" t="n">
        <v>4385</v>
      </c>
      <c r="T21" s="17" t="n">
        <f aca="false">+S21-R21</f>
        <v>-15</v>
      </c>
      <c r="U21" s="15" t="n">
        <f aca="false">T21/R21*100</f>
        <v>-0.340909090909091</v>
      </c>
      <c r="V21" s="16" t="n">
        <v>4869</v>
      </c>
      <c r="W21" s="18" t="n">
        <v>4853</v>
      </c>
      <c r="X21" s="17" t="n">
        <f aca="false">+W21-V21</f>
        <v>-16</v>
      </c>
      <c r="Y21" s="19" t="n">
        <f aca="false">X21/V21*100</f>
        <v>-0.328609570753748</v>
      </c>
    </row>
    <row r="22" customFormat="false" ht="17.25" hidden="false" customHeight="false" outlineLevel="0" collapsed="false">
      <c r="A22" s="12" t="n">
        <v>19</v>
      </c>
      <c r="B22" s="13" t="n">
        <v>2473</v>
      </c>
      <c r="C22" s="18" t="n">
        <v>2465</v>
      </c>
      <c r="D22" s="17" t="n">
        <f aca="false">+C22-B22</f>
        <v>-8</v>
      </c>
      <c r="E22" s="15" t="n">
        <f aca="false">D22/B22*100</f>
        <v>-0.323493732308937</v>
      </c>
      <c r="F22" s="16" t="n">
        <v>3284</v>
      </c>
      <c r="G22" s="18" t="n">
        <v>3274</v>
      </c>
      <c r="H22" s="17" t="n">
        <f aca="false">+G22-F22</f>
        <v>-10</v>
      </c>
      <c r="I22" s="15" t="n">
        <f aca="false">H22/F22*100</f>
        <v>-0.304506699147381</v>
      </c>
      <c r="J22" s="16" t="n">
        <v>3634</v>
      </c>
      <c r="K22" s="18" t="n">
        <v>3623</v>
      </c>
      <c r="L22" s="17" t="n">
        <f aca="false">+K22-J22</f>
        <v>-11</v>
      </c>
      <c r="M22" s="15" t="n">
        <f aca="false">L22/J22*100</f>
        <v>-0.302696752889378</v>
      </c>
      <c r="N22" s="16" t="n">
        <v>4094</v>
      </c>
      <c r="O22" s="18" t="n">
        <v>4081</v>
      </c>
      <c r="P22" s="17" t="n">
        <f aca="false">+O22-N22</f>
        <v>-13</v>
      </c>
      <c r="Q22" s="15" t="n">
        <f aca="false">P22/N22*100</f>
        <v>-0.317537860283341</v>
      </c>
      <c r="R22" s="16" t="n">
        <v>4439</v>
      </c>
      <c r="S22" s="18" t="n">
        <v>4424</v>
      </c>
      <c r="T22" s="17" t="n">
        <f aca="false">+S22-R22</f>
        <v>-15</v>
      </c>
      <c r="U22" s="15" t="n">
        <f aca="false">T22/R22*100</f>
        <v>-0.337913944582113</v>
      </c>
      <c r="V22" s="16"/>
      <c r="W22" s="18"/>
      <c r="X22" s="17"/>
      <c r="Y22" s="19"/>
    </row>
    <row r="23" customFormat="false" ht="18" hidden="false" customHeight="false" outlineLevel="0" collapsed="false">
      <c r="A23" s="20" t="n">
        <v>20</v>
      </c>
      <c r="B23" s="21" t="n">
        <v>2516</v>
      </c>
      <c r="C23" s="22" t="n">
        <v>2508</v>
      </c>
      <c r="D23" s="23" t="n">
        <f aca="false">+C23-B23</f>
        <v>-8</v>
      </c>
      <c r="E23" s="24" t="n">
        <f aca="false">D23/B23*100</f>
        <v>-0.317965023847377</v>
      </c>
      <c r="F23" s="25" t="n">
        <v>3340</v>
      </c>
      <c r="G23" s="22" t="n">
        <v>3330</v>
      </c>
      <c r="H23" s="23" t="n">
        <f aca="false">+G23-F23</f>
        <v>-10</v>
      </c>
      <c r="I23" s="24" t="n">
        <f aca="false">H23/F23*100</f>
        <v>-0.29940119760479</v>
      </c>
      <c r="J23" s="25" t="n">
        <v>3663</v>
      </c>
      <c r="K23" s="22" t="n">
        <v>3652</v>
      </c>
      <c r="L23" s="23" t="n">
        <f aca="false">+K23-J23</f>
        <v>-11</v>
      </c>
      <c r="M23" s="24" t="n">
        <f aca="false">L23/J23*100</f>
        <v>-0.3003003003003</v>
      </c>
      <c r="N23" s="25" t="n">
        <v>4129</v>
      </c>
      <c r="O23" s="22" t="n">
        <v>4115</v>
      </c>
      <c r="P23" s="23" t="n">
        <f aca="false">+O23-N23</f>
        <v>-14</v>
      </c>
      <c r="Q23" s="24" t="n">
        <f aca="false">P23/N23*100</f>
        <v>-0.339065148946476</v>
      </c>
      <c r="R23" s="25" t="n">
        <v>4475</v>
      </c>
      <c r="S23" s="22" t="n">
        <v>4460</v>
      </c>
      <c r="T23" s="23" t="n">
        <f aca="false">+S23-R23</f>
        <v>-15</v>
      </c>
      <c r="U23" s="24" t="n">
        <f aca="false">T23/R23*100</f>
        <v>-0.335195530726257</v>
      </c>
      <c r="V23" s="25"/>
      <c r="W23" s="22"/>
      <c r="X23" s="23"/>
      <c r="Y23" s="26"/>
    </row>
    <row r="24" customFormat="false" ht="17.25" hidden="false" customHeight="false" outlineLevel="0" collapsed="false">
      <c r="A24" s="12" t="n">
        <v>21</v>
      </c>
      <c r="B24" s="13" t="n">
        <v>2556</v>
      </c>
      <c r="C24" s="18" t="n">
        <v>2548</v>
      </c>
      <c r="D24" s="17" t="n">
        <f aca="false">+C24-B24</f>
        <v>-8</v>
      </c>
      <c r="E24" s="15" t="n">
        <f aca="false">D24/B24*100</f>
        <v>-0.312989045383412</v>
      </c>
      <c r="F24" s="16" t="n">
        <v>3376</v>
      </c>
      <c r="G24" s="18" t="n">
        <v>3366</v>
      </c>
      <c r="H24" s="17" t="n">
        <f aca="false">+G24-F24</f>
        <v>-10</v>
      </c>
      <c r="I24" s="15" t="n">
        <f aca="false">H24/F24*100</f>
        <v>-0.296208530805687</v>
      </c>
      <c r="J24" s="16" t="n">
        <v>3688</v>
      </c>
      <c r="K24" s="18" t="n">
        <v>3677</v>
      </c>
      <c r="L24" s="17" t="n">
        <f aca="false">+K24-J24</f>
        <v>-11</v>
      </c>
      <c r="M24" s="15" t="n">
        <f aca="false">L24/J24*100</f>
        <v>-0.29826464208243</v>
      </c>
      <c r="N24" s="16" t="n">
        <v>4166</v>
      </c>
      <c r="O24" s="18" t="n">
        <v>4152</v>
      </c>
      <c r="P24" s="17" t="n">
        <f aca="false">+O24-N24</f>
        <v>-14</v>
      </c>
      <c r="Q24" s="15" t="n">
        <f aca="false">P24/N24*100</f>
        <v>-0.336053768602977</v>
      </c>
      <c r="R24" s="16" t="n">
        <v>4511</v>
      </c>
      <c r="S24" s="18" t="n">
        <v>4496</v>
      </c>
      <c r="T24" s="17" t="n">
        <f aca="false">+S24-R24</f>
        <v>-15</v>
      </c>
      <c r="U24" s="15" t="n">
        <f aca="false">T24/R24*100</f>
        <v>-0.332520505431168</v>
      </c>
      <c r="V24" s="16"/>
      <c r="W24" s="18"/>
      <c r="X24" s="17"/>
      <c r="Y24" s="19"/>
    </row>
    <row r="25" customFormat="false" ht="17.25" hidden="false" customHeight="false" outlineLevel="0" collapsed="false">
      <c r="A25" s="12" t="n">
        <v>22</v>
      </c>
      <c r="B25" s="13" t="n">
        <v>2595</v>
      </c>
      <c r="C25" s="18" t="n">
        <v>2587</v>
      </c>
      <c r="D25" s="17" t="n">
        <f aca="false">+C25-B25</f>
        <v>-8</v>
      </c>
      <c r="E25" s="15" t="n">
        <f aca="false">D25/B25*100</f>
        <v>-0.308285163776493</v>
      </c>
      <c r="F25" s="16" t="n">
        <v>3409</v>
      </c>
      <c r="G25" s="18" t="n">
        <v>3399</v>
      </c>
      <c r="H25" s="17" t="n">
        <f aca="false">+G25-F25</f>
        <v>-10</v>
      </c>
      <c r="I25" s="15" t="n">
        <f aca="false">H25/F25*100</f>
        <v>-0.293341155764154</v>
      </c>
      <c r="J25" s="16" t="n">
        <v>3713</v>
      </c>
      <c r="K25" s="18" t="n">
        <v>3702</v>
      </c>
      <c r="L25" s="17" t="n">
        <f aca="false">+K25-J25</f>
        <v>-11</v>
      </c>
      <c r="M25" s="15" t="n">
        <f aca="false">L25/J25*100</f>
        <v>-0.296256396444923</v>
      </c>
      <c r="N25" s="16" t="n">
        <v>4201</v>
      </c>
      <c r="O25" s="18" t="n">
        <v>4187</v>
      </c>
      <c r="P25" s="17" t="n">
        <f aca="false">+O25-N25</f>
        <v>-14</v>
      </c>
      <c r="Q25" s="15" t="n">
        <f aca="false">P25/N25*100</f>
        <v>-0.333253987145918</v>
      </c>
      <c r="R25" s="16"/>
      <c r="S25" s="18"/>
      <c r="T25" s="17"/>
      <c r="U25" s="15"/>
      <c r="V25" s="16"/>
      <c r="W25" s="18"/>
      <c r="X25" s="17"/>
      <c r="Y25" s="19"/>
    </row>
    <row r="26" customFormat="false" ht="17.25" hidden="false" customHeight="false" outlineLevel="0" collapsed="false">
      <c r="A26" s="12" t="n">
        <v>23</v>
      </c>
      <c r="B26" s="13" t="n">
        <v>2629</v>
      </c>
      <c r="C26" s="18" t="n">
        <v>2621</v>
      </c>
      <c r="D26" s="17" t="n">
        <f aca="false">+C26-B26</f>
        <v>-8</v>
      </c>
      <c r="E26" s="15" t="n">
        <f aca="false">D26/B26*100</f>
        <v>-0.304298212248003</v>
      </c>
      <c r="F26" s="16" t="n">
        <v>3440</v>
      </c>
      <c r="G26" s="18" t="n">
        <v>3429</v>
      </c>
      <c r="H26" s="17" t="n">
        <f aca="false">+G26-F26</f>
        <v>-11</v>
      </c>
      <c r="I26" s="15" t="n">
        <f aca="false">H26/F26*100</f>
        <v>-0.319767441860465</v>
      </c>
      <c r="J26" s="16" t="n">
        <v>3738</v>
      </c>
      <c r="K26" s="18" t="n">
        <v>3727</v>
      </c>
      <c r="L26" s="17" t="n">
        <f aca="false">+K26-J26</f>
        <v>-11</v>
      </c>
      <c r="M26" s="15" t="n">
        <f aca="false">L26/J26*100</f>
        <v>-0.294275013376137</v>
      </c>
      <c r="N26" s="16" t="n">
        <v>4236</v>
      </c>
      <c r="O26" s="18" t="n">
        <v>4222</v>
      </c>
      <c r="P26" s="17" t="n">
        <f aca="false">+O26-N26</f>
        <v>-14</v>
      </c>
      <c r="Q26" s="15" t="n">
        <f aca="false">P26/N26*100</f>
        <v>-0.330500472143532</v>
      </c>
      <c r="R26" s="16"/>
      <c r="S26" s="18"/>
      <c r="T26" s="17"/>
      <c r="U26" s="15"/>
      <c r="V26" s="16"/>
      <c r="W26" s="18"/>
      <c r="X26" s="17"/>
      <c r="Y26" s="19"/>
    </row>
    <row r="27" customFormat="false" ht="17.25" hidden="false" customHeight="false" outlineLevel="0" collapsed="false">
      <c r="A27" s="12" t="n">
        <v>24</v>
      </c>
      <c r="B27" s="13" t="n">
        <v>2662</v>
      </c>
      <c r="C27" s="18" t="n">
        <v>2654</v>
      </c>
      <c r="D27" s="17" t="n">
        <f aca="false">+C27-B27</f>
        <v>-8</v>
      </c>
      <c r="E27" s="15" t="n">
        <f aca="false">D27/B27*100</f>
        <v>-0.300525920360631</v>
      </c>
      <c r="F27" s="16" t="n">
        <v>3463</v>
      </c>
      <c r="G27" s="18" t="n">
        <v>3452</v>
      </c>
      <c r="H27" s="17" t="n">
        <f aca="false">+G27-F27</f>
        <v>-11</v>
      </c>
      <c r="I27" s="15" t="n">
        <f aca="false">H27/F27*100</f>
        <v>-0.317643661565117</v>
      </c>
      <c r="J27" s="16" t="n">
        <v>3764</v>
      </c>
      <c r="K27" s="18" t="n">
        <v>3753</v>
      </c>
      <c r="L27" s="17" t="n">
        <f aca="false">+K27-J27</f>
        <v>-11</v>
      </c>
      <c r="M27" s="15" t="n">
        <f aca="false">L27/J27*100</f>
        <v>-0.292242295430393</v>
      </c>
      <c r="N27" s="16" t="n">
        <v>4271</v>
      </c>
      <c r="O27" s="18" t="n">
        <v>4257</v>
      </c>
      <c r="P27" s="17" t="n">
        <f aca="false">+O27-N27</f>
        <v>-14</v>
      </c>
      <c r="Q27" s="15" t="n">
        <f aca="false">P27/N27*100</f>
        <v>-0.327792086162491</v>
      </c>
      <c r="R27" s="16"/>
      <c r="S27" s="18"/>
      <c r="T27" s="17"/>
      <c r="U27" s="15"/>
      <c r="V27" s="16"/>
      <c r="W27" s="18"/>
      <c r="X27" s="17"/>
      <c r="Y27" s="19"/>
    </row>
    <row r="28" customFormat="false" ht="18" hidden="false" customHeight="false" outlineLevel="0" collapsed="false">
      <c r="A28" s="20" t="n">
        <v>25</v>
      </c>
      <c r="B28" s="21" t="n">
        <v>2690</v>
      </c>
      <c r="C28" s="22" t="n">
        <v>2682</v>
      </c>
      <c r="D28" s="23" t="n">
        <f aca="false">+C28-B28</f>
        <v>-8</v>
      </c>
      <c r="E28" s="24" t="n">
        <f aca="false">D28/B28*100</f>
        <v>-0.297397769516729</v>
      </c>
      <c r="F28" s="25" t="n">
        <v>3485</v>
      </c>
      <c r="G28" s="22" t="n">
        <v>3474</v>
      </c>
      <c r="H28" s="23" t="n">
        <f aca="false">+G28-F28</f>
        <v>-11</v>
      </c>
      <c r="I28" s="24" t="n">
        <f aca="false">H28/F28*100</f>
        <v>-0.315638450502152</v>
      </c>
      <c r="J28" s="25" t="n">
        <v>3790</v>
      </c>
      <c r="K28" s="22" t="n">
        <v>3778</v>
      </c>
      <c r="L28" s="23" t="n">
        <f aca="false">+K28-J28</f>
        <v>-12</v>
      </c>
      <c r="M28" s="24" t="n">
        <f aca="false">L28/J28*100</f>
        <v>-0.316622691292876</v>
      </c>
      <c r="N28" s="25"/>
      <c r="O28" s="22"/>
      <c r="P28" s="23"/>
      <c r="Q28" s="24"/>
      <c r="R28" s="25"/>
      <c r="S28" s="22"/>
      <c r="T28" s="23"/>
      <c r="U28" s="24"/>
      <c r="V28" s="25"/>
      <c r="W28" s="22"/>
      <c r="X28" s="23"/>
      <c r="Y28" s="26"/>
    </row>
    <row r="29" customFormat="false" ht="17.25" hidden="false" customHeight="false" outlineLevel="0" collapsed="false">
      <c r="A29" s="12" t="n">
        <v>26</v>
      </c>
      <c r="B29" s="13" t="n">
        <v>2716</v>
      </c>
      <c r="C29" s="18" t="n">
        <v>2708</v>
      </c>
      <c r="D29" s="17" t="n">
        <f aca="false">+C29-B29</f>
        <v>-8</v>
      </c>
      <c r="E29" s="15" t="n">
        <f aca="false">D29/B29*100</f>
        <v>-0.294550810014728</v>
      </c>
      <c r="F29" s="16" t="n">
        <v>3508</v>
      </c>
      <c r="G29" s="18" t="n">
        <v>3497</v>
      </c>
      <c r="H29" s="17" t="n">
        <f aca="false">+G29-F29</f>
        <v>-11</v>
      </c>
      <c r="I29" s="15" t="n">
        <f aca="false">H29/F29*100</f>
        <v>-0.313568985176739</v>
      </c>
      <c r="J29" s="16" t="n">
        <v>3816</v>
      </c>
      <c r="K29" s="18" t="n">
        <v>3804</v>
      </c>
      <c r="L29" s="17" t="n">
        <f aca="false">+K29-J29</f>
        <v>-12</v>
      </c>
      <c r="M29" s="15" t="n">
        <f aca="false">L29/J29*100</f>
        <v>-0.314465408805032</v>
      </c>
      <c r="N29" s="16"/>
      <c r="O29" s="18"/>
      <c r="P29" s="17"/>
      <c r="Q29" s="15"/>
      <c r="R29" s="16"/>
      <c r="S29" s="18"/>
      <c r="T29" s="17"/>
      <c r="U29" s="15"/>
      <c r="V29" s="16"/>
      <c r="W29" s="18"/>
      <c r="X29" s="17"/>
      <c r="Y29" s="19"/>
    </row>
    <row r="30" customFormat="false" ht="17.25" hidden="false" customHeight="false" outlineLevel="0" collapsed="false">
      <c r="A30" s="12" t="n">
        <v>27</v>
      </c>
      <c r="B30" s="13" t="n">
        <v>2737</v>
      </c>
      <c r="C30" s="18" t="n">
        <v>2729</v>
      </c>
      <c r="D30" s="17" t="n">
        <f aca="false">+C30-B30</f>
        <v>-8</v>
      </c>
      <c r="E30" s="15" t="n">
        <f aca="false">D30/B30*100</f>
        <v>-0.292290829375228</v>
      </c>
      <c r="F30" s="16" t="n">
        <v>3530</v>
      </c>
      <c r="G30" s="18" t="n">
        <v>3519</v>
      </c>
      <c r="H30" s="17" t="n">
        <f aca="false">+G30-F30</f>
        <v>-11</v>
      </c>
      <c r="I30" s="15" t="n">
        <f aca="false">H30/F30*100</f>
        <v>-0.311614730878187</v>
      </c>
      <c r="J30" s="16"/>
      <c r="K30" s="18"/>
      <c r="L30" s="17"/>
      <c r="M30" s="15"/>
      <c r="N30" s="16"/>
      <c r="O30" s="18"/>
      <c r="P30" s="17"/>
      <c r="Q30" s="15"/>
      <c r="R30" s="16"/>
      <c r="S30" s="13"/>
      <c r="T30" s="17"/>
      <c r="U30" s="15"/>
      <c r="V30" s="16"/>
      <c r="W30" s="18"/>
      <c r="X30" s="17"/>
      <c r="Y30" s="19"/>
    </row>
    <row r="31" customFormat="false" ht="17.25" hidden="false" customHeight="false" outlineLevel="0" collapsed="false">
      <c r="A31" s="12" t="n">
        <v>28</v>
      </c>
      <c r="B31" s="13" t="n">
        <v>2757</v>
      </c>
      <c r="C31" s="18" t="n">
        <v>2749</v>
      </c>
      <c r="D31" s="17" t="n">
        <f aca="false">+C31-B31</f>
        <v>-8</v>
      </c>
      <c r="E31" s="15" t="n">
        <f aca="false">D31/B31*100</f>
        <v>-0.290170475154153</v>
      </c>
      <c r="F31" s="16" t="n">
        <v>3552</v>
      </c>
      <c r="G31" s="18" t="n">
        <v>3541</v>
      </c>
      <c r="H31" s="17" t="n">
        <f aca="false">+G31-F31</f>
        <v>-11</v>
      </c>
      <c r="I31" s="15" t="n">
        <f aca="false">H31/F31*100</f>
        <v>-0.309684684684685</v>
      </c>
      <c r="J31" s="16"/>
      <c r="K31" s="18"/>
      <c r="L31" s="17"/>
      <c r="M31" s="15"/>
      <c r="N31" s="16"/>
      <c r="O31" s="18"/>
      <c r="P31" s="17"/>
      <c r="Q31" s="15"/>
      <c r="R31" s="16"/>
      <c r="S31" s="13"/>
      <c r="T31" s="17"/>
      <c r="U31" s="15"/>
      <c r="V31" s="16"/>
      <c r="W31" s="18"/>
      <c r="X31" s="17"/>
      <c r="Y31" s="19"/>
    </row>
    <row r="32" customFormat="false" ht="17.25" hidden="false" customHeight="false" outlineLevel="0" collapsed="false">
      <c r="A32" s="12" t="n">
        <v>29</v>
      </c>
      <c r="B32" s="13" t="n">
        <v>2777</v>
      </c>
      <c r="C32" s="18" t="n">
        <v>2769</v>
      </c>
      <c r="D32" s="17" t="n">
        <f aca="false">+C32-B32</f>
        <v>-8</v>
      </c>
      <c r="E32" s="15" t="n">
        <f aca="false">D32/B32*100</f>
        <v>-0.288080662585524</v>
      </c>
      <c r="F32" s="16" t="n">
        <v>3576</v>
      </c>
      <c r="G32" s="18" t="n">
        <v>3565</v>
      </c>
      <c r="H32" s="17" t="n">
        <f aca="false">+G32-F32</f>
        <v>-11</v>
      </c>
      <c r="I32" s="15" t="n">
        <f aca="false">H32/F32*100</f>
        <v>-0.307606263982103</v>
      </c>
      <c r="J32" s="16"/>
      <c r="K32" s="18"/>
      <c r="L32" s="17"/>
      <c r="M32" s="15"/>
      <c r="N32" s="16"/>
      <c r="O32" s="13"/>
      <c r="P32" s="17"/>
      <c r="Q32" s="15"/>
      <c r="R32" s="16"/>
      <c r="S32" s="13"/>
      <c r="T32" s="17"/>
      <c r="U32" s="15"/>
      <c r="V32" s="16"/>
      <c r="W32" s="13"/>
      <c r="X32" s="17"/>
      <c r="Y32" s="19"/>
    </row>
    <row r="33" customFormat="false" ht="18" hidden="false" customHeight="false" outlineLevel="0" collapsed="false">
      <c r="A33" s="20" t="n">
        <v>30</v>
      </c>
      <c r="B33" s="21" t="n">
        <v>2796</v>
      </c>
      <c r="C33" s="22" t="n">
        <v>2788</v>
      </c>
      <c r="D33" s="23" t="n">
        <f aca="false">+C33-B33</f>
        <v>-8</v>
      </c>
      <c r="E33" s="24" t="n">
        <f aca="false">D33/B33*100</f>
        <v>-0.286123032904149</v>
      </c>
      <c r="F33" s="25" t="n">
        <v>3598</v>
      </c>
      <c r="G33" s="22" t="n">
        <v>3587</v>
      </c>
      <c r="H33" s="23" t="n">
        <f aca="false">+G33-F33</f>
        <v>-11</v>
      </c>
      <c r="I33" s="24" t="n">
        <f aca="false">H33/F33*100</f>
        <v>-0.305725403001668</v>
      </c>
      <c r="J33" s="25"/>
      <c r="K33" s="22"/>
      <c r="L33" s="23"/>
      <c r="M33" s="24"/>
      <c r="N33" s="25"/>
      <c r="O33" s="21"/>
      <c r="P33" s="23"/>
      <c r="Q33" s="24"/>
      <c r="R33" s="25"/>
      <c r="S33" s="21"/>
      <c r="T33" s="23"/>
      <c r="U33" s="24"/>
      <c r="V33" s="25"/>
      <c r="W33" s="21"/>
      <c r="X33" s="23"/>
      <c r="Y33" s="26"/>
    </row>
    <row r="34" customFormat="false" ht="17.25" hidden="false" customHeight="false" outlineLevel="0" collapsed="false">
      <c r="A34" s="12" t="n">
        <v>31</v>
      </c>
      <c r="B34" s="13" t="n">
        <v>2815</v>
      </c>
      <c r="C34" s="18" t="n">
        <v>2807</v>
      </c>
      <c r="D34" s="17" t="n">
        <f aca="false">+C34-B34</f>
        <v>-8</v>
      </c>
      <c r="E34" s="15" t="n">
        <f aca="false">D34/B34*100</f>
        <v>-0.284191829484902</v>
      </c>
      <c r="F34" s="16" t="n">
        <v>3621</v>
      </c>
      <c r="G34" s="18" t="n">
        <v>3610</v>
      </c>
      <c r="H34" s="17" t="n">
        <f aca="false">+G34-F34</f>
        <v>-11</v>
      </c>
      <c r="I34" s="15" t="n">
        <f aca="false">H34/F34*100</f>
        <v>-0.303783485225076</v>
      </c>
      <c r="J34" s="16"/>
      <c r="K34" s="18"/>
      <c r="L34" s="17"/>
      <c r="M34" s="15"/>
      <c r="N34" s="16"/>
      <c r="O34" s="18"/>
      <c r="P34" s="17"/>
      <c r="Q34" s="15"/>
      <c r="R34" s="16"/>
      <c r="S34" s="18"/>
      <c r="T34" s="17"/>
      <c r="U34" s="15"/>
      <c r="V34" s="16"/>
      <c r="W34" s="18"/>
      <c r="X34" s="17"/>
      <c r="Y34" s="19"/>
    </row>
    <row r="35" customFormat="false" ht="17.25" hidden="false" customHeight="false" outlineLevel="0" collapsed="false">
      <c r="A35" s="12" t="n">
        <v>32</v>
      </c>
      <c r="B35" s="13" t="n">
        <v>2834</v>
      </c>
      <c r="C35" s="18" t="n">
        <v>2826</v>
      </c>
      <c r="D35" s="17" t="n">
        <f aca="false">+C35-B35</f>
        <v>-8</v>
      </c>
      <c r="E35" s="15" t="n">
        <f aca="false">D35/B35*100</f>
        <v>-0.282286520818631</v>
      </c>
      <c r="F35" s="16" t="n">
        <v>3643</v>
      </c>
      <c r="G35" s="18" t="n">
        <v>3632</v>
      </c>
      <c r="H35" s="17" t="n">
        <f aca="false">+G35-F35</f>
        <v>-11</v>
      </c>
      <c r="I35" s="15" t="n">
        <f aca="false">H35/F35*100</f>
        <v>-0.301948943178699</v>
      </c>
      <c r="J35" s="16"/>
      <c r="K35" s="18"/>
      <c r="L35" s="17"/>
      <c r="M35" s="15"/>
      <c r="N35" s="16"/>
      <c r="O35" s="18"/>
      <c r="P35" s="17"/>
      <c r="Q35" s="15"/>
      <c r="R35" s="16"/>
      <c r="S35" s="18"/>
      <c r="T35" s="17"/>
      <c r="U35" s="15"/>
      <c r="V35" s="16"/>
      <c r="W35" s="18"/>
      <c r="X35" s="17"/>
      <c r="Y35" s="19"/>
    </row>
    <row r="36" customFormat="false" ht="17.25" hidden="false" customHeight="false" outlineLevel="0" collapsed="false">
      <c r="A36" s="12" t="n">
        <v>33</v>
      </c>
      <c r="B36" s="13" t="n">
        <v>2852</v>
      </c>
      <c r="C36" s="18" t="n">
        <v>2844</v>
      </c>
      <c r="D36" s="17" t="n">
        <f aca="false">+C36-B36</f>
        <v>-8</v>
      </c>
      <c r="E36" s="15" t="n">
        <f aca="false">D36/B36*100</f>
        <v>-0.280504908835905</v>
      </c>
      <c r="F36" s="16"/>
      <c r="G36" s="18"/>
      <c r="H36" s="17"/>
      <c r="I36" s="15"/>
      <c r="J36" s="16"/>
      <c r="K36" s="18"/>
      <c r="L36" s="17"/>
      <c r="M36" s="15"/>
      <c r="N36" s="16"/>
      <c r="O36" s="18"/>
      <c r="P36" s="17"/>
      <c r="Q36" s="15"/>
      <c r="R36" s="16"/>
      <c r="S36" s="18"/>
      <c r="T36" s="17"/>
      <c r="U36" s="15"/>
      <c r="V36" s="16"/>
      <c r="W36" s="18"/>
      <c r="X36" s="17"/>
      <c r="Y36" s="19"/>
    </row>
    <row r="37" customFormat="false" ht="17.25" hidden="false" customHeight="false" outlineLevel="0" collapsed="false">
      <c r="A37" s="12" t="n">
        <v>34</v>
      </c>
      <c r="B37" s="13" t="n">
        <v>2871</v>
      </c>
      <c r="C37" s="18" t="n">
        <v>2863</v>
      </c>
      <c r="D37" s="17" t="n">
        <f aca="false">+C37-B37</f>
        <v>-8</v>
      </c>
      <c r="E37" s="15" t="n">
        <f aca="false">D37/B37*100</f>
        <v>-0.278648554510624</v>
      </c>
      <c r="F37" s="16"/>
      <c r="G37" s="18"/>
      <c r="H37" s="17"/>
      <c r="I37" s="15"/>
      <c r="J37" s="16"/>
      <c r="K37" s="18"/>
      <c r="L37" s="17"/>
      <c r="M37" s="15"/>
      <c r="N37" s="16"/>
      <c r="O37" s="18"/>
      <c r="P37" s="17"/>
      <c r="Q37" s="15"/>
      <c r="R37" s="16"/>
      <c r="S37" s="18"/>
      <c r="T37" s="17"/>
      <c r="U37" s="15"/>
      <c r="V37" s="16"/>
      <c r="W37" s="18"/>
      <c r="X37" s="17"/>
      <c r="Y37" s="19"/>
    </row>
    <row r="38" customFormat="false" ht="18" hidden="false" customHeight="false" outlineLevel="0" collapsed="false">
      <c r="A38" s="20" t="n">
        <v>35</v>
      </c>
      <c r="B38" s="21" t="n">
        <v>2889</v>
      </c>
      <c r="C38" s="22" t="n">
        <v>2881</v>
      </c>
      <c r="D38" s="23" t="n">
        <f aca="false">+C38-B38</f>
        <v>-8</v>
      </c>
      <c r="E38" s="24" t="n">
        <f aca="false">D38/B38*100</f>
        <v>-0.276912426445137</v>
      </c>
      <c r="F38" s="25"/>
      <c r="G38" s="21"/>
      <c r="H38" s="23"/>
      <c r="I38" s="24"/>
      <c r="J38" s="25"/>
      <c r="K38" s="22"/>
      <c r="L38" s="23"/>
      <c r="M38" s="24"/>
      <c r="N38" s="25"/>
      <c r="O38" s="22"/>
      <c r="P38" s="23"/>
      <c r="Q38" s="24"/>
      <c r="R38" s="25"/>
      <c r="S38" s="22"/>
      <c r="T38" s="23"/>
      <c r="U38" s="24"/>
      <c r="V38" s="25"/>
      <c r="W38" s="22"/>
      <c r="X38" s="23"/>
      <c r="Y38" s="26"/>
    </row>
    <row r="39" customFormat="false" ht="17.25" hidden="false" customHeight="false" outlineLevel="0" collapsed="false">
      <c r="A39" s="12" t="n">
        <v>36</v>
      </c>
      <c r="B39" s="13" t="n">
        <v>2908</v>
      </c>
      <c r="C39" s="18" t="n">
        <v>2900</v>
      </c>
      <c r="D39" s="17" t="n">
        <f aca="false">+C39-B39</f>
        <v>-8</v>
      </c>
      <c r="E39" s="15" t="n">
        <f aca="false">D39/B39*100</f>
        <v>-0.275103163686382</v>
      </c>
      <c r="F39" s="16"/>
      <c r="G39" s="13"/>
      <c r="H39" s="17"/>
      <c r="I39" s="15"/>
      <c r="J39" s="16"/>
      <c r="K39" s="18"/>
      <c r="L39" s="17"/>
      <c r="M39" s="15"/>
      <c r="N39" s="16"/>
      <c r="O39" s="18"/>
      <c r="P39" s="17"/>
      <c r="Q39" s="15"/>
      <c r="R39" s="16"/>
      <c r="S39" s="18"/>
      <c r="T39" s="17"/>
      <c r="U39" s="15"/>
      <c r="V39" s="16"/>
      <c r="W39" s="18"/>
      <c r="X39" s="17"/>
      <c r="Y39" s="19"/>
    </row>
    <row r="40" customFormat="false" ht="17.25" hidden="false" customHeight="false" outlineLevel="0" collapsed="false">
      <c r="A40" s="12" t="n">
        <v>37</v>
      </c>
      <c r="B40" s="13" t="n">
        <v>2926</v>
      </c>
      <c r="C40" s="18" t="n">
        <v>2918</v>
      </c>
      <c r="D40" s="17" t="n">
        <f aca="false">+C40-B40</f>
        <v>-8</v>
      </c>
      <c r="E40" s="15" t="n">
        <f aca="false">D40/B40*100</f>
        <v>-0.273410799726589</v>
      </c>
      <c r="F40" s="16"/>
      <c r="G40" s="13"/>
      <c r="H40" s="17"/>
      <c r="I40" s="15"/>
      <c r="J40" s="16"/>
      <c r="K40" s="18"/>
      <c r="L40" s="17"/>
      <c r="M40" s="15"/>
      <c r="N40" s="16"/>
      <c r="O40" s="18"/>
      <c r="P40" s="17"/>
      <c r="Q40" s="15"/>
      <c r="R40" s="16"/>
      <c r="S40" s="13"/>
      <c r="T40" s="17"/>
      <c r="U40" s="15"/>
      <c r="V40" s="16"/>
      <c r="W40" s="18"/>
      <c r="X40" s="17"/>
      <c r="Y40" s="19"/>
    </row>
    <row r="41" customFormat="false" ht="17.25" hidden="false" customHeight="false" outlineLevel="0" collapsed="false">
      <c r="A41" s="12" t="n">
        <v>38</v>
      </c>
      <c r="B41" s="13" t="n">
        <v>2944</v>
      </c>
      <c r="C41" s="18" t="n">
        <v>2935</v>
      </c>
      <c r="D41" s="17" t="n">
        <f aca="false">+C41-B41</f>
        <v>-9</v>
      </c>
      <c r="E41" s="15" t="n">
        <f aca="false">D41/B41*100</f>
        <v>-0.30570652173913</v>
      </c>
      <c r="F41" s="16"/>
      <c r="G41" s="13"/>
      <c r="H41" s="17"/>
      <c r="I41" s="15"/>
      <c r="J41" s="16"/>
      <c r="K41" s="18"/>
      <c r="L41" s="17"/>
      <c r="M41" s="15"/>
      <c r="N41" s="16"/>
      <c r="O41" s="18"/>
      <c r="P41" s="17"/>
      <c r="Q41" s="15"/>
      <c r="R41" s="16"/>
      <c r="S41" s="13"/>
      <c r="T41" s="17"/>
      <c r="U41" s="15"/>
      <c r="V41" s="16"/>
      <c r="W41" s="18"/>
      <c r="X41" s="17"/>
      <c r="Y41" s="19"/>
    </row>
    <row r="42" customFormat="false" ht="18" hidden="false" customHeight="false" outlineLevel="0" collapsed="false">
      <c r="A42" s="27" t="n">
        <v>39</v>
      </c>
      <c r="B42" s="28" t="n">
        <v>2961</v>
      </c>
      <c r="C42" s="29" t="n">
        <v>2952</v>
      </c>
      <c r="D42" s="30" t="n">
        <f aca="false">+C42-B42</f>
        <v>-9</v>
      </c>
      <c r="E42" s="31" t="n">
        <f aca="false">D42/B42*100</f>
        <v>-0.303951367781155</v>
      </c>
      <c r="F42" s="32"/>
      <c r="G42" s="28"/>
      <c r="H42" s="30"/>
      <c r="I42" s="31"/>
      <c r="J42" s="32"/>
      <c r="K42" s="29"/>
      <c r="L42" s="30"/>
      <c r="M42" s="31"/>
      <c r="N42" s="32"/>
      <c r="O42" s="29"/>
      <c r="P42" s="30"/>
      <c r="Q42" s="31"/>
      <c r="R42" s="32"/>
      <c r="S42" s="28"/>
      <c r="T42" s="30"/>
      <c r="U42" s="31"/>
      <c r="V42" s="32"/>
      <c r="W42" s="29"/>
      <c r="X42" s="30"/>
      <c r="Y42" s="33"/>
    </row>
    <row r="43" customFormat="false" ht="18" hidden="false" customHeight="false" outlineLevel="0" collapsed="false">
      <c r="A43" s="34" t="s">
        <v>12</v>
      </c>
      <c r="B43" s="35" t="n">
        <v>2014</v>
      </c>
      <c r="C43" s="36" t="n">
        <v>2007</v>
      </c>
      <c r="D43" s="37" t="n">
        <f aca="false">+C43-B43</f>
        <v>-7</v>
      </c>
      <c r="E43" s="38" t="n">
        <f aca="false">D43/B43*100</f>
        <v>-0.347567030784508</v>
      </c>
      <c r="F43" s="39" t="n">
        <v>2517</v>
      </c>
      <c r="G43" s="35" t="n">
        <v>2510</v>
      </c>
      <c r="H43" s="37" t="n">
        <f aca="false">+G43-F43</f>
        <v>-7</v>
      </c>
      <c r="I43" s="38" t="n">
        <f aca="false">H43/F43*100</f>
        <v>-0.278108859753675</v>
      </c>
      <c r="J43" s="39" t="n">
        <v>2690</v>
      </c>
      <c r="K43" s="36" t="n">
        <v>2682</v>
      </c>
      <c r="L43" s="37" t="n">
        <f aca="false">+K43-J43</f>
        <v>-8</v>
      </c>
      <c r="M43" s="38" t="n">
        <f aca="false">L43/J43*100</f>
        <v>-0.297397769516729</v>
      </c>
      <c r="N43" s="39" t="n">
        <v>3083</v>
      </c>
      <c r="O43" s="36" t="n">
        <v>3073</v>
      </c>
      <c r="P43" s="37" t="n">
        <f aca="false">+O43-N43</f>
        <v>-10</v>
      </c>
      <c r="Q43" s="38" t="n">
        <f aca="false">P43/N43*100</f>
        <v>-0.324359390204346</v>
      </c>
      <c r="R43" s="39" t="n">
        <v>3313</v>
      </c>
      <c r="S43" s="35" t="n">
        <v>3302</v>
      </c>
      <c r="T43" s="37" t="n">
        <f aca="false">+S43-R43</f>
        <v>-11</v>
      </c>
      <c r="U43" s="38" t="n">
        <f aca="false">T43/R43*100</f>
        <v>-0.332025354663447</v>
      </c>
      <c r="V43" s="39" t="n">
        <v>3658</v>
      </c>
      <c r="W43" s="36" t="n">
        <v>3646</v>
      </c>
      <c r="X43" s="37" t="n">
        <f aca="false">+W43-V43</f>
        <v>-12</v>
      </c>
      <c r="Y43" s="38" t="n">
        <f aca="false">X43/V43*100</f>
        <v>-0.328048113723346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0:59:30Z</dcterms:created>
  <dc:creator>吉田　和彦</dc:creator>
  <dc:description/>
  <dc:language>en-US</dc:language>
  <cp:lastModifiedBy>DTP1</cp:lastModifiedBy>
  <cp:lastPrinted>2005-08-12T11:45:39Z</cp:lastPrinted>
  <dcterms:modified xsi:type="dcterms:W3CDTF">2005-08-12T1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4501925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PreviousAdHocReviewCycleID">
    <vt:r8>-1489279070</vt:r8>
  </property>
  <property fmtid="{D5CDD505-2E9C-101B-9397-08002B2CF9AE}" pid="7" name="_ReviewingToolsShownOnce">
    <vt:lpwstr/>
  </property>
</Properties>
</file>