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（一）" sheetId="1" state="visible" r:id="rId2"/>
  </sheets>
  <definedNames>
    <definedName function="false" hidden="false" localSheetId="0" name="_xlnm.Print_Area" vbProcedure="false">'医療（一）'!$A$1:$Q$28</definedName>
    <definedName function="false" hidden="false" localSheetId="0" name="Print_Area_MI" vbProcedure="false">'医療（一）'!$A$1:$Q$28</definedName>
    <definedName function="false" hidden="false" localSheetId="0" name="Z_30A9758D_4A76_438B_8D69_26B5E2EE6D36__wvu_PrintArea" vbProcedure="false">'医療（一）'!$A$1:$Q$28</definedName>
    <definedName function="false" hidden="false" localSheetId="0" name="Z_D70BD88C_9504_4D27_8E1E_4013D3B87EB0__wvu_PrintArea" vbProcedure="false">'医療（一）'!$A$1:$Q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sz val="14"/>
        <rFont val="Noto Sans"/>
        <family val="2"/>
      </rPr>
      <t xml:space="preserve">医療職俸給表（一）〈</t>
    </r>
    <r>
      <rPr>
        <sz val="14"/>
        <rFont val="ＭＳ 明朝"/>
        <family val="1"/>
        <charset val="128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まで適用〉</t>
    </r>
  </si>
  <si>
    <t xml:space="preserve">１級</t>
  </si>
  <si>
    <t xml:space="preserve">２級</t>
  </si>
  <si>
    <t xml:space="preserve">３級</t>
  </si>
  <si>
    <t xml:space="preserve">４級</t>
  </si>
  <si>
    <t xml:space="preserve">号俸</t>
  </si>
  <si>
    <t xml:space="preserve">現行</t>
  </si>
  <si>
    <t xml:space="preserve">勧告</t>
  </si>
  <si>
    <t xml:space="preserve">改定額</t>
  </si>
  <si>
    <t xml:space="preserve">改定率</t>
  </si>
  <si>
    <t xml:space="preserve">－</t>
  </si>
  <si>
    <t xml:space="preserve">再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"/>
    <numFmt numFmtId="166" formatCode="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17" min="2" style="1" width="5.6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 t="s">
        <v>3</v>
      </c>
      <c r="K2" s="6"/>
      <c r="L2" s="6"/>
      <c r="M2" s="6"/>
      <c r="N2" s="7" t="s">
        <v>4</v>
      </c>
      <c r="O2" s="7"/>
      <c r="P2" s="7"/>
      <c r="Q2" s="7"/>
    </row>
    <row r="3" customFormat="false" ht="17.2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9" t="s">
        <v>9</v>
      </c>
      <c r="F3" s="10" t="s">
        <v>6</v>
      </c>
      <c r="G3" s="8" t="s">
        <v>7</v>
      </c>
      <c r="H3" s="8" t="s">
        <v>8</v>
      </c>
      <c r="I3" s="9" t="s">
        <v>9</v>
      </c>
      <c r="J3" s="10" t="s">
        <v>6</v>
      </c>
      <c r="K3" s="8" t="s">
        <v>7</v>
      </c>
      <c r="L3" s="8" t="s">
        <v>8</v>
      </c>
      <c r="M3" s="9" t="s">
        <v>9</v>
      </c>
      <c r="N3" s="10" t="s">
        <v>6</v>
      </c>
      <c r="O3" s="8" t="s">
        <v>7</v>
      </c>
      <c r="P3" s="8" t="s">
        <v>8</v>
      </c>
      <c r="Q3" s="11" t="s">
        <v>9</v>
      </c>
    </row>
    <row r="4" customFormat="false" ht="17.25" hidden="false" customHeight="false" outlineLevel="0" collapsed="false">
      <c r="A4" s="12" t="n">
        <v>1</v>
      </c>
      <c r="B4" s="13" t="s">
        <v>10</v>
      </c>
      <c r="C4" s="13" t="s">
        <v>10</v>
      </c>
      <c r="D4" s="14"/>
      <c r="E4" s="15"/>
      <c r="F4" s="16" t="n">
        <v>2958</v>
      </c>
      <c r="G4" s="14" t="n">
        <v>2949</v>
      </c>
      <c r="H4" s="17" t="n">
        <f aca="false">G4-F4</f>
        <v>-9</v>
      </c>
      <c r="I4" s="15" t="n">
        <f aca="false">H4/F4*100</f>
        <v>-0.304259634888438</v>
      </c>
      <c r="J4" s="16" t="n">
        <v>3470</v>
      </c>
      <c r="K4" s="14" t="n">
        <v>3459</v>
      </c>
      <c r="L4" s="17" t="n">
        <f aca="false">K4-J4</f>
        <v>-11</v>
      </c>
      <c r="M4" s="15" t="n">
        <f aca="false">L4/J4*100</f>
        <v>-0.31700288184438</v>
      </c>
      <c r="N4" s="16" t="n">
        <v>4257</v>
      </c>
      <c r="O4" s="14" t="n">
        <v>4243</v>
      </c>
      <c r="P4" s="17" t="n">
        <f aca="false">O4-N4</f>
        <v>-14</v>
      </c>
      <c r="Q4" s="18" t="n">
        <f aca="false">P4/N4*100</f>
        <v>-0.328870096311957</v>
      </c>
    </row>
    <row r="5" customFormat="false" ht="17.25" hidden="false" customHeight="false" outlineLevel="0" collapsed="false">
      <c r="A5" s="12" t="n">
        <v>2</v>
      </c>
      <c r="B5" s="13" t="n">
        <v>2359</v>
      </c>
      <c r="C5" s="14" t="n">
        <v>2352</v>
      </c>
      <c r="D5" s="17" t="n">
        <f aca="false">C5-B5</f>
        <v>-7</v>
      </c>
      <c r="E5" s="15" t="n">
        <f aca="false">D5/B5*100</f>
        <v>-0.29673590504451</v>
      </c>
      <c r="F5" s="16" t="n">
        <v>3119</v>
      </c>
      <c r="G5" s="14" t="n">
        <v>3110</v>
      </c>
      <c r="H5" s="17" t="n">
        <f aca="false">G5-F5</f>
        <v>-9</v>
      </c>
      <c r="I5" s="15" t="n">
        <f aca="false">H5/F5*100</f>
        <v>-0.288554023725553</v>
      </c>
      <c r="J5" s="16" t="n">
        <v>3636</v>
      </c>
      <c r="K5" s="14" t="n">
        <v>3624</v>
      </c>
      <c r="L5" s="17" t="n">
        <f aca="false">K5-J5</f>
        <v>-12</v>
      </c>
      <c r="M5" s="15" t="n">
        <f aca="false">L5/J5*100</f>
        <v>-0.33003300330033</v>
      </c>
      <c r="N5" s="16" t="n">
        <v>4385</v>
      </c>
      <c r="O5" s="14" t="n">
        <v>4370</v>
      </c>
      <c r="P5" s="17" t="n">
        <f aca="false">O5-N5</f>
        <v>-15</v>
      </c>
      <c r="Q5" s="18" t="n">
        <f aca="false">P5/N5*100</f>
        <v>-0.342075256556442</v>
      </c>
    </row>
    <row r="6" customFormat="false" ht="17.25" hidden="false" customHeight="false" outlineLevel="0" collapsed="false">
      <c r="A6" s="12" t="n">
        <v>3</v>
      </c>
      <c r="B6" s="13" t="n">
        <v>2458</v>
      </c>
      <c r="C6" s="14" t="n">
        <v>2451</v>
      </c>
      <c r="D6" s="17" t="n">
        <f aca="false">C6-B6</f>
        <v>-7</v>
      </c>
      <c r="E6" s="15" t="n">
        <f aca="false">D6/B6*100</f>
        <v>-0.284784377542718</v>
      </c>
      <c r="F6" s="16" t="n">
        <v>3282</v>
      </c>
      <c r="G6" s="14" t="n">
        <v>3272</v>
      </c>
      <c r="H6" s="17" t="n">
        <f aca="false">G6-F6</f>
        <v>-10</v>
      </c>
      <c r="I6" s="15" t="n">
        <f aca="false">H6/F6*100</f>
        <v>-0.304692260816575</v>
      </c>
      <c r="J6" s="16" t="n">
        <v>3803</v>
      </c>
      <c r="K6" s="14" t="n">
        <v>3790</v>
      </c>
      <c r="L6" s="17" t="n">
        <f aca="false">K6-J6</f>
        <v>-13</v>
      </c>
      <c r="M6" s="15" t="n">
        <f aca="false">L6/J6*100</f>
        <v>-0.341835393110702</v>
      </c>
      <c r="N6" s="16" t="n">
        <v>4505</v>
      </c>
      <c r="O6" s="14" t="n">
        <v>4490</v>
      </c>
      <c r="P6" s="17" t="n">
        <f aca="false">O6-N6</f>
        <v>-15</v>
      </c>
      <c r="Q6" s="18" t="n">
        <f aca="false">P6/N6*100</f>
        <v>-0.332963374028857</v>
      </c>
    </row>
    <row r="7" customFormat="false" ht="17.25" hidden="false" customHeight="false" outlineLevel="0" collapsed="false">
      <c r="A7" s="12" t="n">
        <v>4</v>
      </c>
      <c r="B7" s="13" t="n">
        <v>2610</v>
      </c>
      <c r="C7" s="14" t="n">
        <v>2601</v>
      </c>
      <c r="D7" s="17" t="n">
        <f aca="false">C7-B7</f>
        <v>-9</v>
      </c>
      <c r="E7" s="15" t="n">
        <f aca="false">D7/B7*100</f>
        <v>-0.344827586206897</v>
      </c>
      <c r="F7" s="16" t="n">
        <v>3446</v>
      </c>
      <c r="G7" s="14" t="n">
        <v>3435</v>
      </c>
      <c r="H7" s="17" t="n">
        <f aca="false">G7-F7</f>
        <v>-11</v>
      </c>
      <c r="I7" s="15" t="n">
        <f aca="false">H7/F7*100</f>
        <v>-0.319210679048172</v>
      </c>
      <c r="J7" s="16" t="n">
        <v>3969</v>
      </c>
      <c r="K7" s="14" t="n">
        <v>3956</v>
      </c>
      <c r="L7" s="17" t="n">
        <f aca="false">K7-J7</f>
        <v>-13</v>
      </c>
      <c r="M7" s="15" t="n">
        <f aca="false">L7/J7*100</f>
        <v>-0.327538422776518</v>
      </c>
      <c r="N7" s="16" t="n">
        <v>4623</v>
      </c>
      <c r="O7" s="14" t="n">
        <v>4607</v>
      </c>
      <c r="P7" s="17" t="n">
        <f aca="false">O7-N7</f>
        <v>-16</v>
      </c>
      <c r="Q7" s="18" t="n">
        <f aca="false">P7/N7*100</f>
        <v>-0.346095608911962</v>
      </c>
    </row>
    <row r="8" customFormat="false" ht="18" hidden="false" customHeight="false" outlineLevel="0" collapsed="false">
      <c r="A8" s="19" t="n">
        <v>5</v>
      </c>
      <c r="B8" s="20" t="n">
        <v>2769</v>
      </c>
      <c r="C8" s="21" t="n">
        <v>2760</v>
      </c>
      <c r="D8" s="22" t="n">
        <f aca="false">C8-B8</f>
        <v>-9</v>
      </c>
      <c r="E8" s="23" t="n">
        <f aca="false">D8/B8*100</f>
        <v>-0.325027085590466</v>
      </c>
      <c r="F8" s="24" t="n">
        <v>3610</v>
      </c>
      <c r="G8" s="21" t="n">
        <v>3598</v>
      </c>
      <c r="H8" s="22" t="n">
        <f aca="false">G8-F8</f>
        <v>-12</v>
      </c>
      <c r="I8" s="23" t="n">
        <f aca="false">H8/F8*100</f>
        <v>-0.332409972299169</v>
      </c>
      <c r="J8" s="24" t="n">
        <v>4094</v>
      </c>
      <c r="K8" s="21" t="n">
        <v>4080</v>
      </c>
      <c r="L8" s="22" t="n">
        <f aca="false">K8-J8</f>
        <v>-14</v>
      </c>
      <c r="M8" s="23" t="n">
        <f aca="false">L8/J8*100</f>
        <v>-0.341963849535906</v>
      </c>
      <c r="N8" s="24" t="n">
        <v>4736</v>
      </c>
      <c r="O8" s="21" t="n">
        <v>4720</v>
      </c>
      <c r="P8" s="22" t="n">
        <f aca="false">O8-N8</f>
        <v>-16</v>
      </c>
      <c r="Q8" s="25" t="n">
        <f aca="false">P8/N8*100</f>
        <v>-0.337837837837838</v>
      </c>
    </row>
    <row r="9" customFormat="false" ht="17.25" hidden="false" customHeight="false" outlineLevel="0" collapsed="false">
      <c r="A9" s="12" t="n">
        <v>6</v>
      </c>
      <c r="B9" s="13" t="n">
        <v>2927</v>
      </c>
      <c r="C9" s="14" t="n">
        <v>2918</v>
      </c>
      <c r="D9" s="17" t="n">
        <f aca="false">C9-B9</f>
        <v>-9</v>
      </c>
      <c r="E9" s="15" t="n">
        <f aca="false">D9/B9*100</f>
        <v>-0.307482063546293</v>
      </c>
      <c r="F9" s="16" t="n">
        <v>3775</v>
      </c>
      <c r="G9" s="14" t="n">
        <v>3762</v>
      </c>
      <c r="H9" s="17" t="n">
        <f aca="false">G9-F9</f>
        <v>-13</v>
      </c>
      <c r="I9" s="15" t="n">
        <f aca="false">H9/F9*100</f>
        <v>-0.344370860927152</v>
      </c>
      <c r="J9" s="16" t="n">
        <v>4222</v>
      </c>
      <c r="K9" s="14" t="n">
        <v>4208</v>
      </c>
      <c r="L9" s="17" t="n">
        <f aca="false">K9-J9</f>
        <v>-14</v>
      </c>
      <c r="M9" s="15" t="n">
        <f aca="false">L9/J9*100</f>
        <v>-0.331596399810516</v>
      </c>
      <c r="N9" s="16" t="n">
        <v>4849</v>
      </c>
      <c r="O9" s="14" t="n">
        <v>4833</v>
      </c>
      <c r="P9" s="17" t="n">
        <f aca="false">O9-N9</f>
        <v>-16</v>
      </c>
      <c r="Q9" s="18" t="n">
        <f aca="false">P9/N9*100</f>
        <v>-0.329964941224995</v>
      </c>
    </row>
    <row r="10" customFormat="false" ht="17.25" hidden="false" customHeight="false" outlineLevel="0" collapsed="false">
      <c r="A10" s="12" t="n">
        <v>7</v>
      </c>
      <c r="B10" s="13" t="n">
        <v>3076</v>
      </c>
      <c r="C10" s="14" t="n">
        <v>3067</v>
      </c>
      <c r="D10" s="17" t="n">
        <f aca="false">C10-B10</f>
        <v>-9</v>
      </c>
      <c r="E10" s="15" t="n">
        <f aca="false">D10/B10*100</f>
        <v>-0.2925877763329</v>
      </c>
      <c r="F10" s="16" t="n">
        <v>3941</v>
      </c>
      <c r="G10" s="14" t="n">
        <v>3928</v>
      </c>
      <c r="H10" s="17" t="n">
        <f aca="false">G10-F10</f>
        <v>-13</v>
      </c>
      <c r="I10" s="15" t="n">
        <f aca="false">H10/F10*100</f>
        <v>-0.329865516366405</v>
      </c>
      <c r="J10" s="16" t="n">
        <v>4347</v>
      </c>
      <c r="K10" s="14" t="n">
        <v>4332</v>
      </c>
      <c r="L10" s="17" t="n">
        <f aca="false">K10-J10</f>
        <v>-15</v>
      </c>
      <c r="M10" s="15" t="n">
        <f aca="false">L10/J10*100</f>
        <v>-0.345065562456867</v>
      </c>
      <c r="N10" s="16" t="n">
        <v>4956</v>
      </c>
      <c r="O10" s="14" t="n">
        <v>4939</v>
      </c>
      <c r="P10" s="17" t="n">
        <f aca="false">O10-N10</f>
        <v>-17</v>
      </c>
      <c r="Q10" s="18" t="n">
        <f aca="false">P10/N10*100</f>
        <v>-0.343018563357546</v>
      </c>
    </row>
    <row r="11" customFormat="false" ht="17.25" hidden="false" customHeight="false" outlineLevel="0" collapsed="false">
      <c r="A11" s="12" t="n">
        <v>8</v>
      </c>
      <c r="B11" s="13" t="n">
        <v>3231</v>
      </c>
      <c r="C11" s="14" t="n">
        <v>3221</v>
      </c>
      <c r="D11" s="17" t="n">
        <f aca="false">C11-B11</f>
        <v>-10</v>
      </c>
      <c r="E11" s="15" t="n">
        <f aca="false">D11/B11*100</f>
        <v>-0.309501702259362</v>
      </c>
      <c r="F11" s="16" t="n">
        <v>4066</v>
      </c>
      <c r="G11" s="14" t="n">
        <v>4052</v>
      </c>
      <c r="H11" s="17" t="n">
        <f aca="false">G11-F11</f>
        <v>-14</v>
      </c>
      <c r="I11" s="15" t="n">
        <f aca="false">H11/F11*100</f>
        <v>-0.344318740777177</v>
      </c>
      <c r="J11" s="16" t="n">
        <v>4467</v>
      </c>
      <c r="K11" s="14" t="n">
        <v>4452</v>
      </c>
      <c r="L11" s="17" t="n">
        <f aca="false">K11-J11</f>
        <v>-15</v>
      </c>
      <c r="M11" s="15" t="n">
        <f aca="false">L11/J11*100</f>
        <v>-0.335795836131632</v>
      </c>
      <c r="N11" s="16" t="n">
        <v>5060</v>
      </c>
      <c r="O11" s="14" t="n">
        <v>5043</v>
      </c>
      <c r="P11" s="17" t="n">
        <f aca="false">O11-N11</f>
        <v>-17</v>
      </c>
      <c r="Q11" s="18" t="n">
        <f aca="false">P11/N11*100</f>
        <v>-0.33596837944664</v>
      </c>
    </row>
    <row r="12" customFormat="false" ht="17.25" hidden="false" customHeight="false" outlineLevel="0" collapsed="false">
      <c r="A12" s="12" t="n">
        <v>9</v>
      </c>
      <c r="B12" s="13" t="n">
        <v>3378</v>
      </c>
      <c r="C12" s="14" t="n">
        <v>3367</v>
      </c>
      <c r="D12" s="17" t="n">
        <f aca="false">C12-B12</f>
        <v>-11</v>
      </c>
      <c r="E12" s="15" t="n">
        <f aca="false">D12/B12*100</f>
        <v>-0.325636471284784</v>
      </c>
      <c r="F12" s="16" t="n">
        <v>4180</v>
      </c>
      <c r="G12" s="14" t="n">
        <v>4166</v>
      </c>
      <c r="H12" s="17" t="n">
        <f aca="false">G12-F12</f>
        <v>-14</v>
      </c>
      <c r="I12" s="15" t="n">
        <f aca="false">H12/F12*100</f>
        <v>-0.334928229665072</v>
      </c>
      <c r="J12" s="16" t="n">
        <v>4582</v>
      </c>
      <c r="K12" s="14" t="n">
        <v>4566</v>
      </c>
      <c r="L12" s="17" t="n">
        <f aca="false">K12-J12</f>
        <v>-16</v>
      </c>
      <c r="M12" s="15" t="n">
        <f aca="false">L12/J12*100</f>
        <v>-0.349192492361414</v>
      </c>
      <c r="N12" s="16" t="n">
        <v>5161</v>
      </c>
      <c r="O12" s="14" t="n">
        <v>5143</v>
      </c>
      <c r="P12" s="17" t="n">
        <f aca="false">O12-N12</f>
        <v>-18</v>
      </c>
      <c r="Q12" s="18" t="n">
        <f aca="false">P12/N12*100</f>
        <v>-0.348769618291029</v>
      </c>
    </row>
    <row r="13" customFormat="false" ht="18" hidden="false" customHeight="false" outlineLevel="0" collapsed="false">
      <c r="A13" s="19" t="n">
        <v>10</v>
      </c>
      <c r="B13" s="20" t="n">
        <v>3507</v>
      </c>
      <c r="C13" s="21" t="n">
        <v>3496</v>
      </c>
      <c r="D13" s="22" t="n">
        <f aca="false">C13-B13</f>
        <v>-11</v>
      </c>
      <c r="E13" s="23" t="n">
        <f aca="false">D13/B13*100</f>
        <v>-0.313658397490733</v>
      </c>
      <c r="F13" s="24" t="n">
        <v>4286</v>
      </c>
      <c r="G13" s="21" t="n">
        <v>4271</v>
      </c>
      <c r="H13" s="22" t="n">
        <f aca="false">G13-F13</f>
        <v>-15</v>
      </c>
      <c r="I13" s="23" t="n">
        <f aca="false">H13/F13*100</f>
        <v>-0.349976668222119</v>
      </c>
      <c r="J13" s="24" t="n">
        <v>4690</v>
      </c>
      <c r="K13" s="21" t="n">
        <v>4674</v>
      </c>
      <c r="L13" s="22" t="n">
        <f aca="false">K13-J13</f>
        <v>-16</v>
      </c>
      <c r="M13" s="23" t="n">
        <f aca="false">L13/J13*100</f>
        <v>-0.341151385927505</v>
      </c>
      <c r="N13" s="24" t="n">
        <v>5257</v>
      </c>
      <c r="O13" s="21" t="n">
        <v>5239</v>
      </c>
      <c r="P13" s="22" t="n">
        <f aca="false">O13-N13</f>
        <v>-18</v>
      </c>
      <c r="Q13" s="25" t="n">
        <f aca="false">P13/N13*100</f>
        <v>-0.342400608712193</v>
      </c>
    </row>
    <row r="14" customFormat="false" ht="17.25" hidden="false" customHeight="false" outlineLevel="0" collapsed="false">
      <c r="A14" s="12" t="n">
        <v>11</v>
      </c>
      <c r="B14" s="13" t="n">
        <v>3634</v>
      </c>
      <c r="C14" s="14" t="n">
        <v>3622</v>
      </c>
      <c r="D14" s="17" t="n">
        <f aca="false">C14-B14</f>
        <v>-12</v>
      </c>
      <c r="E14" s="15" t="n">
        <f aca="false">D14/B14*100</f>
        <v>-0.330214639515685</v>
      </c>
      <c r="F14" s="16" t="n">
        <v>4381</v>
      </c>
      <c r="G14" s="14" t="n">
        <v>4366</v>
      </c>
      <c r="H14" s="17" t="n">
        <f aca="false">G14-F14</f>
        <v>-15</v>
      </c>
      <c r="I14" s="15" t="n">
        <f aca="false">H14/F14*100</f>
        <v>-0.342387582743666</v>
      </c>
      <c r="J14" s="16" t="n">
        <v>4798</v>
      </c>
      <c r="K14" s="14" t="n">
        <v>4782</v>
      </c>
      <c r="L14" s="17" t="n">
        <f aca="false">K14-J14</f>
        <v>-16</v>
      </c>
      <c r="M14" s="15" t="n">
        <f aca="false">L14/J14*100</f>
        <v>-0.333472280116715</v>
      </c>
      <c r="N14" s="16" t="n">
        <v>5354</v>
      </c>
      <c r="O14" s="14" t="n">
        <v>5336</v>
      </c>
      <c r="P14" s="17" t="n">
        <f aca="false">O14-N14</f>
        <v>-18</v>
      </c>
      <c r="Q14" s="18" t="n">
        <f aca="false">P14/N14*100</f>
        <v>-0.336197235711617</v>
      </c>
    </row>
    <row r="15" customFormat="false" ht="17.25" hidden="false" customHeight="false" outlineLevel="0" collapsed="false">
      <c r="A15" s="12" t="n">
        <v>12</v>
      </c>
      <c r="B15" s="13" t="n">
        <v>3758</v>
      </c>
      <c r="C15" s="14" t="n">
        <v>3746</v>
      </c>
      <c r="D15" s="17" t="n">
        <f aca="false">C15-B15</f>
        <v>-12</v>
      </c>
      <c r="E15" s="15" t="n">
        <f aca="false">D15/B15*100</f>
        <v>-0.319318786588611</v>
      </c>
      <c r="F15" s="16" t="n">
        <v>4472</v>
      </c>
      <c r="G15" s="14" t="n">
        <v>4457</v>
      </c>
      <c r="H15" s="17" t="n">
        <f aca="false">G15-F15</f>
        <v>-15</v>
      </c>
      <c r="I15" s="15" t="n">
        <f aca="false">H15/F15*100</f>
        <v>-0.335420393559928</v>
      </c>
      <c r="J15" s="16" t="n">
        <v>4901</v>
      </c>
      <c r="K15" s="14" t="n">
        <v>4884</v>
      </c>
      <c r="L15" s="17" t="n">
        <f aca="false">K15-J15</f>
        <v>-17</v>
      </c>
      <c r="M15" s="15" t="n">
        <f aca="false">L15/J15*100</f>
        <v>-0.346867986125281</v>
      </c>
      <c r="N15" s="16" t="n">
        <v>5443</v>
      </c>
      <c r="O15" s="14" t="n">
        <v>5425</v>
      </c>
      <c r="P15" s="17" t="n">
        <f aca="false">O15-N15</f>
        <v>-18</v>
      </c>
      <c r="Q15" s="18" t="n">
        <f aca="false">P15/N15*100</f>
        <v>-0.330699981627779</v>
      </c>
    </row>
    <row r="16" customFormat="false" ht="17.25" hidden="false" customHeight="false" outlineLevel="0" collapsed="false">
      <c r="A16" s="12" t="n">
        <v>13</v>
      </c>
      <c r="B16" s="13" t="n">
        <v>3850</v>
      </c>
      <c r="C16" s="14" t="n">
        <v>3837</v>
      </c>
      <c r="D16" s="17" t="n">
        <f aca="false">C16-B16</f>
        <v>-13</v>
      </c>
      <c r="E16" s="15" t="n">
        <f aca="false">D16/B16*100</f>
        <v>-0.337662337662338</v>
      </c>
      <c r="F16" s="16" t="n">
        <v>4561</v>
      </c>
      <c r="G16" s="14" t="n">
        <v>4546</v>
      </c>
      <c r="H16" s="17" t="n">
        <f aca="false">G16-F16</f>
        <v>-15</v>
      </c>
      <c r="I16" s="15" t="n">
        <f aca="false">H16/F16*100</f>
        <v>-0.328875246656435</v>
      </c>
      <c r="J16" s="16" t="n">
        <v>4998</v>
      </c>
      <c r="K16" s="14" t="n">
        <v>4981</v>
      </c>
      <c r="L16" s="17" t="n">
        <f aca="false">K16-J16</f>
        <v>-17</v>
      </c>
      <c r="M16" s="15" t="n">
        <f aca="false">L16/J16*100</f>
        <v>-0.340136054421769</v>
      </c>
      <c r="N16" s="16" t="n">
        <v>5529</v>
      </c>
      <c r="O16" s="14" t="n">
        <v>5510</v>
      </c>
      <c r="P16" s="17" t="n">
        <f aca="false">O16-N16</f>
        <v>-19</v>
      </c>
      <c r="Q16" s="18" t="n">
        <f aca="false">P16/N16*100</f>
        <v>-0.343642611683849</v>
      </c>
    </row>
    <row r="17" customFormat="false" ht="17.25" hidden="false" customHeight="false" outlineLevel="0" collapsed="false">
      <c r="A17" s="12" t="n">
        <v>14</v>
      </c>
      <c r="B17" s="13" t="n">
        <v>3938</v>
      </c>
      <c r="C17" s="14" t="n">
        <v>3925</v>
      </c>
      <c r="D17" s="17" t="n">
        <f aca="false">C17-B17</f>
        <v>-13</v>
      </c>
      <c r="E17" s="15" t="n">
        <f aca="false">D17/B17*100</f>
        <v>-0.330116810563738</v>
      </c>
      <c r="F17" s="16" t="n">
        <v>4648</v>
      </c>
      <c r="G17" s="14" t="n">
        <v>4632</v>
      </c>
      <c r="H17" s="17" t="n">
        <f aca="false">G17-F17</f>
        <v>-16</v>
      </c>
      <c r="I17" s="15" t="n">
        <f aca="false">H17/F17*100</f>
        <v>-0.344234079173838</v>
      </c>
      <c r="J17" s="16" t="n">
        <v>5095</v>
      </c>
      <c r="K17" s="14" t="n">
        <v>5078</v>
      </c>
      <c r="L17" s="17" t="n">
        <f aca="false">K17-J17</f>
        <v>-17</v>
      </c>
      <c r="M17" s="15" t="n">
        <f aca="false">L17/J17*100</f>
        <v>-0.333660451422964</v>
      </c>
      <c r="N17" s="16" t="n">
        <v>5615</v>
      </c>
      <c r="O17" s="14" t="n">
        <v>5596</v>
      </c>
      <c r="P17" s="17" t="n">
        <f aca="false">O17-N17</f>
        <v>-19</v>
      </c>
      <c r="Q17" s="18" t="n">
        <f aca="false">P17/N17*100</f>
        <v>-0.338379341050757</v>
      </c>
    </row>
    <row r="18" customFormat="false" ht="18" hidden="false" customHeight="false" outlineLevel="0" collapsed="false">
      <c r="A18" s="19" t="n">
        <v>15</v>
      </c>
      <c r="B18" s="20" t="n">
        <v>4010</v>
      </c>
      <c r="C18" s="21" t="n">
        <v>3997</v>
      </c>
      <c r="D18" s="22" t="n">
        <f aca="false">C18-B18</f>
        <v>-13</v>
      </c>
      <c r="E18" s="23" t="n">
        <f aca="false">D18/B18*100</f>
        <v>-0.324189526184539</v>
      </c>
      <c r="F18" s="24" t="n">
        <v>4735</v>
      </c>
      <c r="G18" s="21" t="n">
        <v>4719</v>
      </c>
      <c r="H18" s="22" t="n">
        <f aca="false">G18-F18</f>
        <v>-16</v>
      </c>
      <c r="I18" s="23" t="n">
        <f aca="false">H18/F18*100</f>
        <v>-0.337909186906019</v>
      </c>
      <c r="J18" s="24" t="n">
        <v>5178</v>
      </c>
      <c r="K18" s="21" t="n">
        <v>5161</v>
      </c>
      <c r="L18" s="22" t="n">
        <f aca="false">K18-J18</f>
        <v>-17</v>
      </c>
      <c r="M18" s="23" t="n">
        <f aca="false">L18/J18*100</f>
        <v>-0.328312089609888</v>
      </c>
      <c r="N18" s="24" t="n">
        <v>5698</v>
      </c>
      <c r="O18" s="21" t="n">
        <v>5679</v>
      </c>
      <c r="P18" s="22" t="n">
        <f aca="false">O18-N18</f>
        <v>-19</v>
      </c>
      <c r="Q18" s="25" t="n">
        <f aca="false">P18/N18*100</f>
        <v>-0.333450333450334</v>
      </c>
    </row>
    <row r="19" customFormat="false" ht="17.25" hidden="false" customHeight="false" outlineLevel="0" collapsed="false">
      <c r="A19" s="12" t="n">
        <v>16</v>
      </c>
      <c r="B19" s="13" t="n">
        <v>4057</v>
      </c>
      <c r="C19" s="14" t="n">
        <v>4043</v>
      </c>
      <c r="D19" s="17" t="n">
        <f aca="false">C19-B19</f>
        <v>-14</v>
      </c>
      <c r="E19" s="15" t="n">
        <f aca="false">D19/B19*100</f>
        <v>-0.345082573330047</v>
      </c>
      <c r="F19" s="16" t="n">
        <v>4820</v>
      </c>
      <c r="G19" s="14" t="n">
        <v>4804</v>
      </c>
      <c r="H19" s="17" t="n">
        <f aca="false">G19-F19</f>
        <v>-16</v>
      </c>
      <c r="I19" s="15" t="n">
        <f aca="false">H19/F19*100</f>
        <v>-0.33195020746888</v>
      </c>
      <c r="J19" s="16" t="n">
        <v>5262</v>
      </c>
      <c r="K19" s="14" t="n">
        <v>5245</v>
      </c>
      <c r="L19" s="17" t="n">
        <f aca="false">K19-J19</f>
        <v>-17</v>
      </c>
      <c r="M19" s="15" t="n">
        <f aca="false">L19/J19*100</f>
        <v>-0.32307107563664</v>
      </c>
      <c r="N19" s="16" t="n">
        <v>5782</v>
      </c>
      <c r="O19" s="14" t="n">
        <v>5763</v>
      </c>
      <c r="P19" s="17" t="n">
        <f aca="false">O19-N19</f>
        <v>-19</v>
      </c>
      <c r="Q19" s="18" t="n">
        <f aca="false">P19/N19*100</f>
        <v>-0.328606018678658</v>
      </c>
    </row>
    <row r="20" customFormat="false" ht="17.25" hidden="false" customHeight="false" outlineLevel="0" collapsed="false">
      <c r="A20" s="12" t="n">
        <v>17</v>
      </c>
      <c r="B20" s="13" t="n">
        <v>4102</v>
      </c>
      <c r="C20" s="14" t="n">
        <v>4088</v>
      </c>
      <c r="D20" s="17" t="n">
        <f aca="false">C20-B20</f>
        <v>-14</v>
      </c>
      <c r="E20" s="15" t="n">
        <f aca="false">D20/B20*100</f>
        <v>-0.341296928327645</v>
      </c>
      <c r="F20" s="16" t="n">
        <v>4880</v>
      </c>
      <c r="G20" s="14" t="n">
        <v>4863</v>
      </c>
      <c r="H20" s="17" t="n">
        <f aca="false">G20-F20</f>
        <v>-17</v>
      </c>
      <c r="I20" s="15" t="n">
        <f aca="false">H20/F20*100</f>
        <v>-0.348360655737705</v>
      </c>
      <c r="J20" s="16" t="n">
        <v>5346</v>
      </c>
      <c r="K20" s="14" t="n">
        <v>5329</v>
      </c>
      <c r="L20" s="17" t="n">
        <f aca="false">K20-J20</f>
        <v>-17</v>
      </c>
      <c r="M20" s="15" t="n">
        <f aca="false">L20/J20*100</f>
        <v>-0.317994762439207</v>
      </c>
      <c r="N20" s="16" t="n">
        <v>5860</v>
      </c>
      <c r="O20" s="14" t="n">
        <v>5840</v>
      </c>
      <c r="P20" s="17" t="n">
        <f aca="false">O20-N20</f>
        <v>-20</v>
      </c>
      <c r="Q20" s="18" t="n">
        <f aca="false">P20/N20*100</f>
        <v>-0.341296928327645</v>
      </c>
    </row>
    <row r="21" customFormat="false" ht="17.25" hidden="false" customHeight="false" outlineLevel="0" collapsed="false">
      <c r="A21" s="12" t="n">
        <v>18</v>
      </c>
      <c r="B21" s="13" t="n">
        <v>4127</v>
      </c>
      <c r="C21" s="14" t="n">
        <v>4113</v>
      </c>
      <c r="D21" s="17" t="n">
        <f aca="false">C21-B21</f>
        <v>-14</v>
      </c>
      <c r="E21" s="15" t="n">
        <f aca="false">D21/B21*100</f>
        <v>-0.33922946450206</v>
      </c>
      <c r="F21" s="16" t="n">
        <v>4929</v>
      </c>
      <c r="G21" s="14" t="n">
        <v>4912</v>
      </c>
      <c r="H21" s="17" t="n">
        <f aca="false">G21-F21</f>
        <v>-17</v>
      </c>
      <c r="I21" s="15" t="n">
        <f aca="false">H21/F21*100</f>
        <v>-0.344897545141002</v>
      </c>
      <c r="J21" s="16" t="n">
        <v>5412</v>
      </c>
      <c r="K21" s="14" t="n">
        <v>5395</v>
      </c>
      <c r="L21" s="17" t="n">
        <f aca="false">K21-J21</f>
        <v>-17</v>
      </c>
      <c r="M21" s="15" t="n">
        <f aca="false">L21/J21*100</f>
        <v>-0.314116777531412</v>
      </c>
      <c r="N21" s="16" t="n">
        <v>5925</v>
      </c>
      <c r="O21" s="14" t="n">
        <v>5905</v>
      </c>
      <c r="P21" s="17" t="n">
        <f aca="false">O21-N21</f>
        <v>-20</v>
      </c>
      <c r="Q21" s="18" t="n">
        <f aca="false">P21/N21*100</f>
        <v>-0.337552742616034</v>
      </c>
    </row>
    <row r="22" customFormat="false" ht="17.25" hidden="false" customHeight="false" outlineLevel="0" collapsed="false">
      <c r="A22" s="12" t="n">
        <v>19</v>
      </c>
      <c r="B22" s="13"/>
      <c r="C22" s="14"/>
      <c r="D22" s="14"/>
      <c r="E22" s="15"/>
      <c r="F22" s="16" t="n">
        <v>4970</v>
      </c>
      <c r="G22" s="14" t="n">
        <v>4953</v>
      </c>
      <c r="H22" s="17" t="n">
        <f aca="false">G22-F22</f>
        <v>-17</v>
      </c>
      <c r="I22" s="15" t="n">
        <f aca="false">H22/F22*100</f>
        <v>-0.3420523138833</v>
      </c>
      <c r="J22" s="16" t="n">
        <v>5477</v>
      </c>
      <c r="K22" s="14" t="n">
        <v>5459</v>
      </c>
      <c r="L22" s="17" t="n">
        <f aca="false">K22-J22</f>
        <v>-18</v>
      </c>
      <c r="M22" s="15" t="n">
        <f aca="false">L22/J22*100</f>
        <v>-0.32864706956363</v>
      </c>
      <c r="N22" s="16" t="n">
        <v>5977</v>
      </c>
      <c r="O22" s="14" t="n">
        <v>5957</v>
      </c>
      <c r="P22" s="17" t="n">
        <f aca="false">O22-N22</f>
        <v>-20</v>
      </c>
      <c r="Q22" s="18" t="n">
        <f aca="false">P22/N22*100</f>
        <v>-0.334616028107746</v>
      </c>
    </row>
    <row r="23" customFormat="false" ht="18" hidden="false" customHeight="false" outlineLevel="0" collapsed="false">
      <c r="A23" s="19" t="n">
        <v>20</v>
      </c>
      <c r="B23" s="20"/>
      <c r="C23" s="21"/>
      <c r="D23" s="21"/>
      <c r="E23" s="23"/>
      <c r="F23" s="24" t="n">
        <v>5003</v>
      </c>
      <c r="G23" s="21" t="n">
        <v>4986</v>
      </c>
      <c r="H23" s="22" t="n">
        <f aca="false">G23-F23</f>
        <v>-17</v>
      </c>
      <c r="I23" s="23" t="n">
        <f aca="false">H23/F23*100</f>
        <v>-0.339796122326604</v>
      </c>
      <c r="J23" s="24" t="n">
        <v>5524</v>
      </c>
      <c r="K23" s="21" t="n">
        <v>5506</v>
      </c>
      <c r="L23" s="22" t="n">
        <f aca="false">K23-J23</f>
        <v>-18</v>
      </c>
      <c r="M23" s="23" t="n">
        <f aca="false">L23/J23*100</f>
        <v>-0.325850832729906</v>
      </c>
      <c r="N23" s="24" t="n">
        <v>6023</v>
      </c>
      <c r="O23" s="21" t="n">
        <v>6003</v>
      </c>
      <c r="P23" s="22" t="n">
        <f aca="false">O23-N23</f>
        <v>-20</v>
      </c>
      <c r="Q23" s="25" t="n">
        <f aca="false">P23/N23*100</f>
        <v>-0.33206043499917</v>
      </c>
    </row>
    <row r="24" customFormat="false" ht="17.25" hidden="false" customHeight="false" outlineLevel="0" collapsed="false">
      <c r="A24" s="12" t="n">
        <v>21</v>
      </c>
      <c r="B24" s="13"/>
      <c r="C24" s="14"/>
      <c r="D24" s="14"/>
      <c r="E24" s="15"/>
      <c r="F24" s="16" t="n">
        <v>5038</v>
      </c>
      <c r="G24" s="14" t="n">
        <v>5021</v>
      </c>
      <c r="H24" s="17" t="n">
        <f aca="false">G24-F24</f>
        <v>-17</v>
      </c>
      <c r="I24" s="15" t="n">
        <f aca="false">H24/F24*100</f>
        <v>-0.337435490273918</v>
      </c>
      <c r="J24" s="16" t="n">
        <v>5570</v>
      </c>
      <c r="K24" s="14" t="n">
        <v>5552</v>
      </c>
      <c r="L24" s="17" t="n">
        <f aca="false">K24-J24</f>
        <v>-18</v>
      </c>
      <c r="M24" s="15" t="n">
        <f aca="false">L24/J24*100</f>
        <v>-0.323159784560144</v>
      </c>
      <c r="N24" s="16"/>
      <c r="O24" s="14"/>
      <c r="P24" s="14"/>
      <c r="Q24" s="18"/>
    </row>
    <row r="25" customFormat="false" ht="17.25" hidden="false" customHeight="false" outlineLevel="0" collapsed="false">
      <c r="A25" s="12" t="n">
        <v>22</v>
      </c>
      <c r="B25" s="13"/>
      <c r="C25" s="14"/>
      <c r="D25" s="14"/>
      <c r="E25" s="15"/>
      <c r="F25" s="16" t="n">
        <v>5073</v>
      </c>
      <c r="G25" s="14" t="n">
        <v>5056</v>
      </c>
      <c r="H25" s="17" t="n">
        <f aca="false">G25-F25</f>
        <v>-17</v>
      </c>
      <c r="I25" s="15" t="n">
        <f aca="false">H25/F25*100</f>
        <v>-0.335107431500099</v>
      </c>
      <c r="J25" s="16" t="n">
        <v>5616</v>
      </c>
      <c r="K25" s="14" t="n">
        <v>5598</v>
      </c>
      <c r="L25" s="17" t="n">
        <f aca="false">K25-J25</f>
        <v>-18</v>
      </c>
      <c r="M25" s="15" t="n">
        <f aca="false">L25/J25*100</f>
        <v>-0.320512820512821</v>
      </c>
      <c r="N25" s="16"/>
      <c r="O25" s="14"/>
      <c r="P25" s="14"/>
      <c r="Q25" s="18"/>
    </row>
    <row r="26" customFormat="false" ht="17.25" hidden="false" customHeight="false" outlineLevel="0" collapsed="false">
      <c r="A26" s="12" t="n">
        <v>23</v>
      </c>
      <c r="B26" s="13"/>
      <c r="C26" s="14"/>
      <c r="D26" s="14"/>
      <c r="E26" s="15"/>
      <c r="F26" s="16" t="n">
        <v>5107</v>
      </c>
      <c r="G26" s="14" t="n">
        <v>5090</v>
      </c>
      <c r="H26" s="17" t="n">
        <f aca="false">G26-F26</f>
        <v>-17</v>
      </c>
      <c r="I26" s="15" t="n">
        <f aca="false">H26/F26*100</f>
        <v>-0.332876444096338</v>
      </c>
      <c r="J26" s="16" t="n">
        <v>5657</v>
      </c>
      <c r="K26" s="14" t="n">
        <v>5638</v>
      </c>
      <c r="L26" s="17" t="n">
        <f aca="false">K26-J26</f>
        <v>-19</v>
      </c>
      <c r="M26" s="15" t="n">
        <f aca="false">L26/J26*100</f>
        <v>-0.335867067350186</v>
      </c>
      <c r="N26" s="16"/>
      <c r="O26" s="14"/>
      <c r="P26" s="14"/>
      <c r="Q26" s="18"/>
    </row>
    <row r="27" customFormat="false" ht="18" hidden="false" customHeight="false" outlineLevel="0" collapsed="false">
      <c r="A27" s="12" t="n">
        <v>24</v>
      </c>
      <c r="B27" s="13"/>
      <c r="C27" s="13"/>
      <c r="D27" s="14"/>
      <c r="E27" s="15"/>
      <c r="F27" s="16" t="n">
        <v>5141</v>
      </c>
      <c r="G27" s="14" t="n">
        <v>5124</v>
      </c>
      <c r="H27" s="17" t="n">
        <f aca="false">G27-F27</f>
        <v>-17</v>
      </c>
      <c r="I27" s="15" t="n">
        <f aca="false">H27/F27*100</f>
        <v>-0.33067496595993</v>
      </c>
      <c r="J27" s="16" t="n">
        <v>5698</v>
      </c>
      <c r="K27" s="14" t="n">
        <v>5679</v>
      </c>
      <c r="L27" s="17" t="n">
        <f aca="false">K27-J27</f>
        <v>-19</v>
      </c>
      <c r="M27" s="15" t="n">
        <f aca="false">L27/J27*100</f>
        <v>-0.333450333450334</v>
      </c>
      <c r="N27" s="16"/>
      <c r="O27" s="14"/>
      <c r="P27" s="14"/>
      <c r="Q27" s="18"/>
    </row>
    <row r="28" customFormat="false" ht="17.25" hidden="false" customHeight="false" outlineLevel="0" collapsed="false">
      <c r="A28" s="26" t="s">
        <v>11</v>
      </c>
      <c r="B28" s="27" t="n">
        <v>2947</v>
      </c>
      <c r="C28" s="27" t="n">
        <v>2938</v>
      </c>
      <c r="D28" s="28" t="n">
        <f aca="false">C28-B28</f>
        <v>-9</v>
      </c>
      <c r="E28" s="29" t="n">
        <f aca="false">D28/B28*100</f>
        <v>-0.305395317271802</v>
      </c>
      <c r="F28" s="30" t="n">
        <v>3465</v>
      </c>
      <c r="G28" s="27" t="n">
        <v>3454</v>
      </c>
      <c r="H28" s="28" t="n">
        <f aca="false">G28-F28</f>
        <v>-11</v>
      </c>
      <c r="I28" s="29" t="n">
        <f aca="false">H28/F28*100</f>
        <v>-0.317460317460317</v>
      </c>
      <c r="J28" s="30" t="n">
        <v>3978</v>
      </c>
      <c r="K28" s="31" t="n">
        <v>3965</v>
      </c>
      <c r="L28" s="28" t="n">
        <f aca="false">K28-J28</f>
        <v>-13</v>
      </c>
      <c r="M28" s="29" t="n">
        <f aca="false">L28/J28*100</f>
        <v>-0.326797385620915</v>
      </c>
      <c r="N28" s="30" t="n">
        <v>4653</v>
      </c>
      <c r="O28" s="27" t="n">
        <v>4637</v>
      </c>
      <c r="P28" s="28" t="n">
        <f aca="false">O28-N28</f>
        <v>-16</v>
      </c>
      <c r="Q28" s="32" t="n">
        <f aca="false">P28/N28*100</f>
        <v>-0.343864173651408</v>
      </c>
    </row>
    <row r="29" customFormat="false" ht="17.25" hidden="false" customHeight="false" outlineLevel="0" collapsed="false">
      <c r="J29" s="33"/>
      <c r="K29" s="33"/>
      <c r="L29" s="33"/>
    </row>
    <row r="30" customFormat="false" ht="17.25" hidden="false" customHeight="false" outlineLevel="0" collapsed="false">
      <c r="J30" s="33"/>
      <c r="K30" s="33"/>
      <c r="L30" s="33"/>
    </row>
  </sheetData>
  <mergeCells count="4"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0:59:30Z</dcterms:created>
  <dc:creator>吉田　和彦</dc:creator>
  <dc:description/>
  <dc:language>en-US</dc:language>
  <cp:lastModifiedBy>DTP1</cp:lastModifiedBy>
  <cp:lastPrinted>2005-08-12T12:17:55Z</cp:lastPrinted>
  <dcterms:modified xsi:type="dcterms:W3CDTF">2005-08-12T1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4345278</vt:r8>
  </property>
  <property fmtid="{D5CDD505-2E9C-101B-9397-08002B2CF9AE}" pid="3" name="_AuthorEmail">
    <vt:lpwstr>t-kurokawa@kikanshi.co.jp</vt:lpwstr>
  </property>
  <property fmtid="{D5CDD505-2E9C-101B-9397-08002B2CF9AE}" pid="4" name="_AuthorEmailDisplayName">
    <vt:lpwstr>t-kurokawa</vt:lpwstr>
  </property>
  <property fmtid="{D5CDD505-2E9C-101B-9397-08002B2CF9AE}" pid="5" name="_EmailSubject">
    <vt:lpwstr>俸給表のフォーマット</vt:lpwstr>
  </property>
  <property fmtid="{D5CDD505-2E9C-101B-9397-08002B2CF9AE}" pid="6" name="_ReviewingToolsShownOnce">
    <vt:lpwstr/>
  </property>
</Properties>
</file>