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2" sheetId="1" state="visible" r:id="rId2"/>
  </sheets>
  <definedNames>
    <definedName function="false" hidden="false" localSheetId="0" name="_xlnm.Print_Area" vbProcedure="false">テスト2!$A$1:$AC$31</definedName>
    <definedName function="false" hidden="false" localSheetId="0" name="Print_Area_MI" vbProcedure="false">テスト2!$A$1:$AC$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r>
      <rPr>
        <sz val="14"/>
        <rFont val="Noto Sans"/>
        <family val="2"/>
      </rPr>
      <t xml:space="preserve">海事職俸給表（一）〈</t>
    </r>
    <r>
      <rPr>
        <sz val="14"/>
        <rFont val="ＭＳ 明朝"/>
        <family val="1"/>
        <charset val="128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まで適用〉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号俸</t>
  </si>
  <si>
    <t xml:space="preserve">現行</t>
  </si>
  <si>
    <t xml:space="preserve">勧告</t>
  </si>
  <si>
    <t xml:space="preserve">改定額</t>
  </si>
  <si>
    <t xml:space="preserve">改定率</t>
  </si>
  <si>
    <t xml:space="preserve">－</t>
  </si>
  <si>
    <t xml:space="preserve">再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4.69"/>
    <col collapsed="false" customWidth="true" hidden="false" outlineLevel="0" max="29" min="2" style="0" width="5.6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25" hidden="false" customHeight="false" outlineLevel="0" collapsed="false">
      <c r="A2" s="3"/>
      <c r="B2" s="3"/>
      <c r="C2" s="4" t="s">
        <v>1</v>
      </c>
      <c r="D2" s="2"/>
      <c r="E2" s="5"/>
      <c r="F2" s="2"/>
      <c r="G2" s="4" t="s">
        <v>2</v>
      </c>
      <c r="H2" s="2"/>
      <c r="I2" s="6"/>
      <c r="J2" s="2"/>
      <c r="K2" s="4" t="s">
        <v>3</v>
      </c>
      <c r="L2" s="2"/>
      <c r="M2" s="6"/>
      <c r="N2" s="2"/>
      <c r="O2" s="4" t="s">
        <v>4</v>
      </c>
      <c r="P2" s="2"/>
      <c r="Q2" s="6"/>
      <c r="R2" s="2"/>
      <c r="S2" s="4" t="s">
        <v>5</v>
      </c>
      <c r="T2" s="2"/>
      <c r="U2" s="6"/>
      <c r="V2" s="2"/>
      <c r="W2" s="4" t="s">
        <v>6</v>
      </c>
      <c r="X2" s="2"/>
      <c r="Y2" s="6"/>
      <c r="Z2" s="2"/>
      <c r="AA2" s="4" t="s">
        <v>7</v>
      </c>
      <c r="AB2" s="2"/>
      <c r="AC2" s="7"/>
    </row>
    <row r="3" customFormat="false" ht="17.25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4" t="s">
        <v>9</v>
      </c>
      <c r="G3" s="8" t="s">
        <v>10</v>
      </c>
      <c r="H3" s="8" t="s">
        <v>11</v>
      </c>
      <c r="I3" s="9" t="s">
        <v>12</v>
      </c>
      <c r="J3" s="4" t="s">
        <v>9</v>
      </c>
      <c r="K3" s="8" t="s">
        <v>10</v>
      </c>
      <c r="L3" s="8" t="s">
        <v>11</v>
      </c>
      <c r="M3" s="9" t="s">
        <v>12</v>
      </c>
      <c r="N3" s="4" t="s">
        <v>9</v>
      </c>
      <c r="O3" s="8" t="s">
        <v>10</v>
      </c>
      <c r="P3" s="8" t="s">
        <v>11</v>
      </c>
      <c r="Q3" s="9" t="s">
        <v>12</v>
      </c>
      <c r="R3" s="4" t="s">
        <v>9</v>
      </c>
      <c r="S3" s="8" t="s">
        <v>10</v>
      </c>
      <c r="T3" s="8" t="s">
        <v>11</v>
      </c>
      <c r="U3" s="9" t="s">
        <v>12</v>
      </c>
      <c r="V3" s="4" t="s">
        <v>9</v>
      </c>
      <c r="W3" s="8" t="s">
        <v>10</v>
      </c>
      <c r="X3" s="8" t="s">
        <v>11</v>
      </c>
      <c r="Y3" s="9" t="s">
        <v>12</v>
      </c>
      <c r="Z3" s="4" t="s">
        <v>9</v>
      </c>
      <c r="AA3" s="8" t="s">
        <v>10</v>
      </c>
      <c r="AB3" s="8" t="s">
        <v>11</v>
      </c>
      <c r="AC3" s="9" t="s">
        <v>12</v>
      </c>
    </row>
    <row r="4" customFormat="false" ht="17.25" hidden="false" customHeight="false" outlineLevel="0" collapsed="false">
      <c r="A4" s="10" t="n">
        <v>1</v>
      </c>
      <c r="B4" s="11" t="s">
        <v>13</v>
      </c>
      <c r="C4" s="11" t="s">
        <v>13</v>
      </c>
      <c r="D4" s="12"/>
      <c r="E4" s="13"/>
      <c r="F4" s="14" t="s">
        <v>13</v>
      </c>
      <c r="G4" s="15" t="s">
        <v>13</v>
      </c>
      <c r="H4" s="12"/>
      <c r="I4" s="13"/>
      <c r="J4" s="14" t="n">
        <v>2504</v>
      </c>
      <c r="K4" s="12" t="n">
        <f aca="false">J4+L4</f>
        <v>2496</v>
      </c>
      <c r="L4" s="16" t="n">
        <v>-8</v>
      </c>
      <c r="M4" s="13" t="n">
        <f aca="false">L4/J4*100</f>
        <v>-0.319488817891374</v>
      </c>
      <c r="N4" s="14" t="n">
        <v>3007</v>
      </c>
      <c r="O4" s="12" t="n">
        <f aca="false">N4+P4</f>
        <v>2998</v>
      </c>
      <c r="P4" s="16" t="n">
        <v>-9</v>
      </c>
      <c r="Q4" s="13" t="n">
        <f aca="false">P4/N4*100</f>
        <v>-0.299301629531094</v>
      </c>
      <c r="R4" s="14" t="n">
        <v>3284</v>
      </c>
      <c r="S4" s="12" t="n">
        <f aca="false">R4+T4</f>
        <v>3273</v>
      </c>
      <c r="T4" s="16" t="n">
        <v>-11</v>
      </c>
      <c r="U4" s="13" t="n">
        <f aca="false">T4/R4*100</f>
        <v>-0.334957369062119</v>
      </c>
      <c r="V4" s="14" t="n">
        <v>3656</v>
      </c>
      <c r="W4" s="12" t="n">
        <f aca="false">V4+X4</f>
        <v>3644</v>
      </c>
      <c r="X4" s="16" t="n">
        <v>-12</v>
      </c>
      <c r="Y4" s="13" t="n">
        <f aca="false">X4/V4*100</f>
        <v>-0.328227571115974</v>
      </c>
      <c r="Z4" s="14" t="n">
        <v>4491</v>
      </c>
      <c r="AA4" s="12" t="n">
        <f aca="false">Z4+AB4</f>
        <v>4476</v>
      </c>
      <c r="AB4" s="16" t="n">
        <v>-15</v>
      </c>
      <c r="AC4" s="17" t="n">
        <f aca="false">AB4/Z4*100</f>
        <v>-0.334001336005344</v>
      </c>
    </row>
    <row r="5" customFormat="false" ht="17.25" hidden="false" customHeight="false" outlineLevel="0" collapsed="false">
      <c r="A5" s="10" t="n">
        <v>2</v>
      </c>
      <c r="B5" s="11" t="n">
        <v>1614</v>
      </c>
      <c r="C5" s="12" t="n">
        <f aca="false">B5+D5</f>
        <v>1609</v>
      </c>
      <c r="D5" s="16" t="n">
        <v>-5</v>
      </c>
      <c r="E5" s="13" t="n">
        <f aca="false">D5/B5*100</f>
        <v>-0.309789343246592</v>
      </c>
      <c r="F5" s="14" t="n">
        <v>2143</v>
      </c>
      <c r="G5" s="12" t="n">
        <f aca="false">F5+H5</f>
        <v>2137</v>
      </c>
      <c r="H5" s="16" t="n">
        <v>-6</v>
      </c>
      <c r="I5" s="13" t="n">
        <f aca="false">H5/F5*100</f>
        <v>-0.279981334577695</v>
      </c>
      <c r="J5" s="14" t="n">
        <v>2591</v>
      </c>
      <c r="K5" s="12" t="n">
        <f aca="false">J5+L5</f>
        <v>2583</v>
      </c>
      <c r="L5" s="16" t="n">
        <v>-8</v>
      </c>
      <c r="M5" s="13" t="n">
        <f aca="false">L5/J5*100</f>
        <v>-0.308761096101891</v>
      </c>
      <c r="N5" s="14" t="n">
        <v>3141</v>
      </c>
      <c r="O5" s="12" t="n">
        <f aca="false">N5+P5</f>
        <v>3132</v>
      </c>
      <c r="P5" s="16" t="n">
        <v>-9</v>
      </c>
      <c r="Q5" s="13" t="n">
        <f aca="false">P5/N5*100</f>
        <v>-0.286532951289398</v>
      </c>
      <c r="R5" s="14" t="n">
        <v>3396</v>
      </c>
      <c r="S5" s="12" t="n">
        <f aca="false">R5+T5</f>
        <v>3385</v>
      </c>
      <c r="T5" s="16" t="n">
        <v>-11</v>
      </c>
      <c r="U5" s="13" t="n">
        <f aca="false">T5/R5*100</f>
        <v>-0.323910482921084</v>
      </c>
      <c r="V5" s="14" t="n">
        <v>3788</v>
      </c>
      <c r="W5" s="12" t="n">
        <f aca="false">V5+X5</f>
        <v>3776</v>
      </c>
      <c r="X5" s="16" t="n">
        <v>-12</v>
      </c>
      <c r="Y5" s="13" t="n">
        <f aca="false">X5/V5*100</f>
        <v>-0.316789862724393</v>
      </c>
      <c r="Z5" s="14" t="n">
        <v>4616</v>
      </c>
      <c r="AA5" s="12" t="n">
        <f aca="false">Z5+AB5</f>
        <v>4600</v>
      </c>
      <c r="AB5" s="16" t="n">
        <v>-16</v>
      </c>
      <c r="AC5" s="17" t="n">
        <f aca="false">AB5/Z5*100</f>
        <v>-0.346620450606586</v>
      </c>
    </row>
    <row r="6" customFormat="false" ht="17.25" hidden="false" customHeight="false" outlineLevel="0" collapsed="false">
      <c r="A6" s="10" t="n">
        <v>3</v>
      </c>
      <c r="B6" s="11" t="n">
        <v>1707</v>
      </c>
      <c r="C6" s="12" t="n">
        <f aca="false">B6+D6</f>
        <v>1702</v>
      </c>
      <c r="D6" s="16" t="n">
        <v>-5</v>
      </c>
      <c r="E6" s="13" t="n">
        <f aca="false">D6/B6*100</f>
        <v>-0.292911540714704</v>
      </c>
      <c r="F6" s="14" t="n">
        <v>2227</v>
      </c>
      <c r="G6" s="12" t="n">
        <f aca="false">F6+H6</f>
        <v>2220</v>
      </c>
      <c r="H6" s="16" t="n">
        <v>-7</v>
      </c>
      <c r="I6" s="13" t="n">
        <f aca="false">H6/F6*100</f>
        <v>-0.314324202963628</v>
      </c>
      <c r="J6" s="14" t="n">
        <v>2681</v>
      </c>
      <c r="K6" s="12" t="n">
        <f aca="false">J6+L6</f>
        <v>2673</v>
      </c>
      <c r="L6" s="16" t="n">
        <v>-8</v>
      </c>
      <c r="M6" s="13" t="n">
        <f aca="false">L6/J6*100</f>
        <v>-0.298396120850429</v>
      </c>
      <c r="N6" s="14" t="n">
        <v>3270</v>
      </c>
      <c r="O6" s="12" t="n">
        <f aca="false">N6+P6</f>
        <v>3259</v>
      </c>
      <c r="P6" s="16" t="n">
        <v>-11</v>
      </c>
      <c r="Q6" s="13" t="n">
        <f aca="false">P6/N6*100</f>
        <v>-0.336391437308869</v>
      </c>
      <c r="R6" s="14" t="n">
        <v>3508</v>
      </c>
      <c r="S6" s="12" t="n">
        <f aca="false">R6+T6</f>
        <v>3497</v>
      </c>
      <c r="T6" s="16" t="n">
        <v>-11</v>
      </c>
      <c r="U6" s="13" t="n">
        <f aca="false">T6/R6*100</f>
        <v>-0.313568985176739</v>
      </c>
      <c r="V6" s="14" t="n">
        <v>3920</v>
      </c>
      <c r="W6" s="12" t="n">
        <f aca="false">V6+X6</f>
        <v>3907</v>
      </c>
      <c r="X6" s="16" t="n">
        <v>-13</v>
      </c>
      <c r="Y6" s="13" t="n">
        <f aca="false">X6/V6*100</f>
        <v>-0.331632653061224</v>
      </c>
      <c r="Z6" s="14" t="n">
        <v>4740</v>
      </c>
      <c r="AA6" s="12" t="n">
        <f aca="false">Z6+AB6</f>
        <v>4724</v>
      </c>
      <c r="AB6" s="16" t="n">
        <v>-16</v>
      </c>
      <c r="AC6" s="17" t="n">
        <f aca="false">AB6/Z6*100</f>
        <v>-0.337552742616034</v>
      </c>
    </row>
    <row r="7" customFormat="false" ht="17.25" hidden="false" customHeight="false" outlineLevel="0" collapsed="false">
      <c r="A7" s="10" t="n">
        <v>4</v>
      </c>
      <c r="B7" s="11" t="n">
        <v>1802</v>
      </c>
      <c r="C7" s="12" t="n">
        <f aca="false">B7+D7</f>
        <v>1796</v>
      </c>
      <c r="D7" s="16" t="n">
        <v>-6</v>
      </c>
      <c r="E7" s="13" t="n">
        <f aca="false">D7/B7*100</f>
        <v>-0.332963374028857</v>
      </c>
      <c r="F7" s="14" t="n">
        <v>2312</v>
      </c>
      <c r="G7" s="12" t="n">
        <f aca="false">F7+H7</f>
        <v>2305</v>
      </c>
      <c r="H7" s="16" t="n">
        <v>-7</v>
      </c>
      <c r="I7" s="13" t="n">
        <f aca="false">H7/F7*100</f>
        <v>-0.302768166089965</v>
      </c>
      <c r="J7" s="14" t="n">
        <v>2781</v>
      </c>
      <c r="K7" s="12" t="n">
        <f aca="false">J7+L7</f>
        <v>2773</v>
      </c>
      <c r="L7" s="16" t="n">
        <v>-8</v>
      </c>
      <c r="M7" s="13" t="n">
        <f aca="false">L7/J7*100</f>
        <v>-0.287666307083783</v>
      </c>
      <c r="N7" s="14" t="n">
        <v>3380</v>
      </c>
      <c r="O7" s="12" t="n">
        <f aca="false">N7+P7</f>
        <v>3369</v>
      </c>
      <c r="P7" s="16" t="n">
        <v>-11</v>
      </c>
      <c r="Q7" s="13" t="n">
        <f aca="false">P7/N7*100</f>
        <v>-0.325443786982249</v>
      </c>
      <c r="R7" s="14" t="n">
        <v>3620</v>
      </c>
      <c r="S7" s="12" t="n">
        <f aca="false">R7+T7</f>
        <v>3608</v>
      </c>
      <c r="T7" s="16" t="n">
        <v>-12</v>
      </c>
      <c r="U7" s="13" t="n">
        <f aca="false">T7/R7*100</f>
        <v>-0.331491712707182</v>
      </c>
      <c r="V7" s="14" t="n">
        <v>4087</v>
      </c>
      <c r="W7" s="12" t="n">
        <f aca="false">V7+X7</f>
        <v>4073</v>
      </c>
      <c r="X7" s="16" t="n">
        <v>-14</v>
      </c>
      <c r="Y7" s="13" t="n">
        <f aca="false">X7/V7*100</f>
        <v>-0.342549547345241</v>
      </c>
      <c r="Z7" s="14" t="n">
        <v>4863</v>
      </c>
      <c r="AA7" s="12" t="n">
        <f aca="false">Z7+AB7</f>
        <v>4846</v>
      </c>
      <c r="AB7" s="16" t="n">
        <v>-17</v>
      </c>
      <c r="AC7" s="17" t="n">
        <f aca="false">AB7/Z7*100</f>
        <v>-0.349578449516759</v>
      </c>
    </row>
    <row r="8" customFormat="false" ht="18" hidden="false" customHeight="false" outlineLevel="0" collapsed="false">
      <c r="A8" s="18" t="n">
        <v>5</v>
      </c>
      <c r="B8" s="19" t="n">
        <v>1899</v>
      </c>
      <c r="C8" s="20" t="n">
        <f aca="false">B8+D8</f>
        <v>1893</v>
      </c>
      <c r="D8" s="21" t="n">
        <v>-6</v>
      </c>
      <c r="E8" s="22" t="n">
        <f aca="false">D8/B8*100</f>
        <v>-0.315955766192733</v>
      </c>
      <c r="F8" s="23" t="n">
        <v>2389</v>
      </c>
      <c r="G8" s="20" t="n">
        <f aca="false">F8+H8</f>
        <v>2381</v>
      </c>
      <c r="H8" s="21" t="n">
        <v>-8</v>
      </c>
      <c r="I8" s="22" t="n">
        <f aca="false">H8/F8*100</f>
        <v>-0.334868145667643</v>
      </c>
      <c r="J8" s="23" t="n">
        <v>2916</v>
      </c>
      <c r="K8" s="20" t="n">
        <f aca="false">J8+L8</f>
        <v>2907</v>
      </c>
      <c r="L8" s="21" t="n">
        <v>-9</v>
      </c>
      <c r="M8" s="22" t="n">
        <f aca="false">L8/J8*100</f>
        <v>-0.308641975308642</v>
      </c>
      <c r="N8" s="23" t="n">
        <v>3491</v>
      </c>
      <c r="O8" s="20" t="n">
        <f aca="false">N8+P8</f>
        <v>3480</v>
      </c>
      <c r="P8" s="21" t="n">
        <v>-11</v>
      </c>
      <c r="Q8" s="22" t="n">
        <f aca="false">P8/N8*100</f>
        <v>-0.315095961042681</v>
      </c>
      <c r="R8" s="23" t="n">
        <v>3731</v>
      </c>
      <c r="S8" s="20" t="n">
        <f aca="false">R8+T8</f>
        <v>3719</v>
      </c>
      <c r="T8" s="21" t="n">
        <v>-12</v>
      </c>
      <c r="U8" s="22" t="n">
        <f aca="false">T8/R8*100</f>
        <v>-0.321629589922273</v>
      </c>
      <c r="V8" s="23" t="n">
        <v>4258</v>
      </c>
      <c r="W8" s="20" t="n">
        <f aca="false">V8+X8</f>
        <v>4244</v>
      </c>
      <c r="X8" s="21" t="n">
        <v>-14</v>
      </c>
      <c r="Y8" s="22" t="n">
        <f aca="false">X8/V8*100</f>
        <v>-0.328792860497886</v>
      </c>
      <c r="Z8" s="23" t="n">
        <v>4982</v>
      </c>
      <c r="AA8" s="20" t="n">
        <f aca="false">Z8+AB8</f>
        <v>4965</v>
      </c>
      <c r="AB8" s="21" t="n">
        <v>-17</v>
      </c>
      <c r="AC8" s="24" t="n">
        <f aca="false">AB8/Z8*100</f>
        <v>-0.341228422320353</v>
      </c>
    </row>
    <row r="9" customFormat="false" ht="17.25" hidden="false" customHeight="false" outlineLevel="0" collapsed="false">
      <c r="A9" s="10" t="n">
        <v>6</v>
      </c>
      <c r="B9" s="11" t="n">
        <v>2001</v>
      </c>
      <c r="C9" s="12" t="n">
        <f aca="false">B9+D9</f>
        <v>1995</v>
      </c>
      <c r="D9" s="16" t="n">
        <v>-6</v>
      </c>
      <c r="E9" s="13" t="n">
        <f aca="false">D9/B9*100</f>
        <v>-0.299850074962519</v>
      </c>
      <c r="F9" s="14" t="n">
        <v>2465</v>
      </c>
      <c r="G9" s="12" t="n">
        <f aca="false">F9+H9</f>
        <v>2457</v>
      </c>
      <c r="H9" s="16" t="n">
        <v>-8</v>
      </c>
      <c r="I9" s="13" t="n">
        <f aca="false">H9/F9*100</f>
        <v>-0.324543610547667</v>
      </c>
      <c r="J9" s="14" t="n">
        <v>3049</v>
      </c>
      <c r="K9" s="12" t="n">
        <f aca="false">J9+L9</f>
        <v>3040</v>
      </c>
      <c r="L9" s="16" t="n">
        <v>-9</v>
      </c>
      <c r="M9" s="13" t="n">
        <f aca="false">L9/J9*100</f>
        <v>-0.295178747130207</v>
      </c>
      <c r="N9" s="14" t="n">
        <v>3602</v>
      </c>
      <c r="O9" s="12" t="n">
        <f aca="false">N9+P9</f>
        <v>3590</v>
      </c>
      <c r="P9" s="16" t="n">
        <v>-12</v>
      </c>
      <c r="Q9" s="13" t="n">
        <f aca="false">P9/N9*100</f>
        <v>-0.333148250971682</v>
      </c>
      <c r="R9" s="14" t="n">
        <v>3839</v>
      </c>
      <c r="S9" s="12" t="n">
        <f aca="false">R9+T9</f>
        <v>3827</v>
      </c>
      <c r="T9" s="16" t="n">
        <v>-12</v>
      </c>
      <c r="U9" s="13" t="n">
        <f aca="false">T9/R9*100</f>
        <v>-0.312581401406616</v>
      </c>
      <c r="V9" s="14" t="n">
        <v>4425</v>
      </c>
      <c r="W9" s="12" t="n">
        <f aca="false">V9+X9</f>
        <v>4410</v>
      </c>
      <c r="X9" s="16" t="n">
        <v>-15</v>
      </c>
      <c r="Y9" s="13" t="n">
        <f aca="false">X9/V9*100</f>
        <v>-0.338983050847458</v>
      </c>
      <c r="Z9" s="14" t="n">
        <v>5097</v>
      </c>
      <c r="AA9" s="12" t="n">
        <f aca="false">Z9+AB9</f>
        <v>5080</v>
      </c>
      <c r="AB9" s="16" t="n">
        <v>-17</v>
      </c>
      <c r="AC9" s="17" t="n">
        <f aca="false">AB9/Z9*100</f>
        <v>-0.333529527172847</v>
      </c>
    </row>
    <row r="10" customFormat="false" ht="17.25" hidden="false" customHeight="false" outlineLevel="0" collapsed="false">
      <c r="A10" s="10" t="n">
        <v>7</v>
      </c>
      <c r="B10" s="11" t="n">
        <v>2107</v>
      </c>
      <c r="C10" s="12" t="n">
        <f aca="false">B10+D10</f>
        <v>2101</v>
      </c>
      <c r="D10" s="16" t="n">
        <v>-6</v>
      </c>
      <c r="E10" s="13" t="n">
        <f aca="false">D10/B10*100</f>
        <v>-0.284765068818225</v>
      </c>
      <c r="F10" s="14" t="n">
        <v>2539</v>
      </c>
      <c r="G10" s="12" t="n">
        <f aca="false">F10+H10</f>
        <v>2531</v>
      </c>
      <c r="H10" s="16" t="n">
        <v>-8</v>
      </c>
      <c r="I10" s="13" t="n">
        <f aca="false">H10/F10*100</f>
        <v>-0.315084679007483</v>
      </c>
      <c r="J10" s="14" t="n">
        <v>3176</v>
      </c>
      <c r="K10" s="12" t="n">
        <f aca="false">J10+L10</f>
        <v>3166</v>
      </c>
      <c r="L10" s="16" t="n">
        <v>-10</v>
      </c>
      <c r="M10" s="13" t="n">
        <f aca="false">L10/J10*100</f>
        <v>-0.314861460957179</v>
      </c>
      <c r="N10" s="14" t="n">
        <v>3712</v>
      </c>
      <c r="O10" s="12" t="n">
        <f aca="false">N10+P10</f>
        <v>3700</v>
      </c>
      <c r="P10" s="16" t="n">
        <v>-12</v>
      </c>
      <c r="Q10" s="13" t="n">
        <f aca="false">P10/N10*100</f>
        <v>-0.323275862068966</v>
      </c>
      <c r="R10" s="14" t="n">
        <v>3977</v>
      </c>
      <c r="S10" s="12" t="n">
        <f aca="false">R10+T10</f>
        <v>3964</v>
      </c>
      <c r="T10" s="16" t="n">
        <v>-13</v>
      </c>
      <c r="U10" s="13" t="n">
        <f aca="false">T10/R10*100</f>
        <v>-0.326879557455368</v>
      </c>
      <c r="V10" s="14" t="n">
        <v>4544</v>
      </c>
      <c r="W10" s="12" t="n">
        <f aca="false">V10+X10</f>
        <v>4529</v>
      </c>
      <c r="X10" s="16" t="n">
        <v>-15</v>
      </c>
      <c r="Y10" s="13" t="n">
        <f aca="false">X10/V10*100</f>
        <v>-0.330105633802817</v>
      </c>
      <c r="Z10" s="14" t="n">
        <v>5210</v>
      </c>
      <c r="AA10" s="12" t="n">
        <f aca="false">Z10+AB10</f>
        <v>5192</v>
      </c>
      <c r="AB10" s="16" t="n">
        <v>-18</v>
      </c>
      <c r="AC10" s="17" t="n">
        <f aca="false">AB10/Z10*100</f>
        <v>-0.345489443378119</v>
      </c>
    </row>
    <row r="11" customFormat="false" ht="17.25" hidden="false" customHeight="false" outlineLevel="0" collapsed="false">
      <c r="A11" s="10" t="n">
        <v>8</v>
      </c>
      <c r="B11" s="11" t="n">
        <v>2171</v>
      </c>
      <c r="C11" s="12" t="n">
        <f aca="false">B11+D11</f>
        <v>2164</v>
      </c>
      <c r="D11" s="16" t="n">
        <v>-7</v>
      </c>
      <c r="E11" s="13" t="n">
        <f aca="false">D11/B11*100</f>
        <v>-0.322432058959005</v>
      </c>
      <c r="F11" s="14" t="n">
        <v>2608</v>
      </c>
      <c r="G11" s="12" t="n">
        <f aca="false">F11+H11</f>
        <v>2600</v>
      </c>
      <c r="H11" s="16" t="n">
        <v>-8</v>
      </c>
      <c r="I11" s="13" t="n">
        <f aca="false">H11/F11*100</f>
        <v>-0.306748466257669</v>
      </c>
      <c r="J11" s="14" t="n">
        <v>3260</v>
      </c>
      <c r="K11" s="12" t="n">
        <f aca="false">J11+L11</f>
        <v>3250</v>
      </c>
      <c r="L11" s="16" t="n">
        <v>-10</v>
      </c>
      <c r="M11" s="13" t="n">
        <f aca="false">L11/J11*100</f>
        <v>-0.306748466257669</v>
      </c>
      <c r="N11" s="14" t="n">
        <v>3820</v>
      </c>
      <c r="O11" s="12" t="n">
        <f aca="false">N11+P11</f>
        <v>3808</v>
      </c>
      <c r="P11" s="16" t="n">
        <v>-12</v>
      </c>
      <c r="Q11" s="13" t="n">
        <f aca="false">P11/N11*100</f>
        <v>-0.31413612565445</v>
      </c>
      <c r="R11" s="14" t="n">
        <v>4113</v>
      </c>
      <c r="S11" s="12" t="n">
        <f aca="false">R11+T11</f>
        <v>4100</v>
      </c>
      <c r="T11" s="16" t="n">
        <v>-13</v>
      </c>
      <c r="U11" s="13" t="n">
        <f aca="false">T11/R11*100</f>
        <v>-0.316070994407975</v>
      </c>
      <c r="V11" s="14" t="n">
        <v>4659</v>
      </c>
      <c r="W11" s="12" t="n">
        <f aca="false">V11+X11</f>
        <v>4643</v>
      </c>
      <c r="X11" s="16" t="n">
        <v>-16</v>
      </c>
      <c r="Y11" s="13" t="n">
        <f aca="false">X11/V11*100</f>
        <v>-0.34342133505044</v>
      </c>
      <c r="Z11" s="14" t="n">
        <v>5310</v>
      </c>
      <c r="AA11" s="12" t="n">
        <f aca="false">Z11+AB11</f>
        <v>5292</v>
      </c>
      <c r="AB11" s="16" t="n">
        <v>-18</v>
      </c>
      <c r="AC11" s="17" t="n">
        <f aca="false">AB11/Z11*100</f>
        <v>-0.338983050847458</v>
      </c>
    </row>
    <row r="12" customFormat="false" ht="17.25" hidden="false" customHeight="false" outlineLevel="0" collapsed="false">
      <c r="A12" s="10" t="n">
        <v>9</v>
      </c>
      <c r="B12" s="11" t="n">
        <v>2232</v>
      </c>
      <c r="C12" s="12" t="n">
        <f aca="false">B12+D12</f>
        <v>2225</v>
      </c>
      <c r="D12" s="16" t="n">
        <v>-7</v>
      </c>
      <c r="E12" s="13" t="n">
        <f aca="false">D12/B12*100</f>
        <v>-0.313620071684588</v>
      </c>
      <c r="F12" s="14" t="n">
        <v>2684</v>
      </c>
      <c r="G12" s="12" t="n">
        <f aca="false">F12+H12</f>
        <v>2676</v>
      </c>
      <c r="H12" s="16" t="n">
        <v>-8</v>
      </c>
      <c r="I12" s="13" t="n">
        <f aca="false">H12/F12*100</f>
        <v>-0.29806259314456</v>
      </c>
      <c r="J12" s="14" t="n">
        <v>3344</v>
      </c>
      <c r="K12" s="12" t="n">
        <f aca="false">J12+L12</f>
        <v>3334</v>
      </c>
      <c r="L12" s="16" t="n">
        <v>-10</v>
      </c>
      <c r="M12" s="13" t="n">
        <f aca="false">L12/J12*100</f>
        <v>-0.299043062200957</v>
      </c>
      <c r="N12" s="14" t="n">
        <v>3927</v>
      </c>
      <c r="O12" s="12" t="n">
        <f aca="false">N12+P12</f>
        <v>3914</v>
      </c>
      <c r="P12" s="16" t="n">
        <v>-13</v>
      </c>
      <c r="Q12" s="13" t="n">
        <f aca="false">P12/N12*100</f>
        <v>-0.331041507512096</v>
      </c>
      <c r="R12" s="14" t="n">
        <v>4245</v>
      </c>
      <c r="S12" s="12" t="n">
        <f aca="false">R12+T12</f>
        <v>4231</v>
      </c>
      <c r="T12" s="16" t="n">
        <v>-14</v>
      </c>
      <c r="U12" s="13" t="n">
        <f aca="false">T12/R12*100</f>
        <v>-0.32979976442874</v>
      </c>
      <c r="V12" s="14" t="n">
        <v>4766</v>
      </c>
      <c r="W12" s="12" t="n">
        <f aca="false">V12+X12</f>
        <v>4750</v>
      </c>
      <c r="X12" s="16" t="n">
        <v>-16</v>
      </c>
      <c r="Y12" s="13" t="n">
        <f aca="false">X12/V12*100</f>
        <v>-0.335711288292069</v>
      </c>
      <c r="Z12" s="14" t="n">
        <v>5401</v>
      </c>
      <c r="AA12" s="12" t="n">
        <f aca="false">Z12+AB12</f>
        <v>5383</v>
      </c>
      <c r="AB12" s="16" t="n">
        <v>-18</v>
      </c>
      <c r="AC12" s="17" t="n">
        <f aca="false">AB12/Z12*100</f>
        <v>-0.333271616367339</v>
      </c>
    </row>
    <row r="13" customFormat="false" ht="18" hidden="false" customHeight="false" outlineLevel="0" collapsed="false">
      <c r="A13" s="18" t="n">
        <v>10</v>
      </c>
      <c r="B13" s="19" t="n">
        <v>2277</v>
      </c>
      <c r="C13" s="20" t="n">
        <f aca="false">B13+D13</f>
        <v>2270</v>
      </c>
      <c r="D13" s="21" t="n">
        <v>-7</v>
      </c>
      <c r="E13" s="22" t="n">
        <f aca="false">D13/B13*100</f>
        <v>-0.307422046552481</v>
      </c>
      <c r="F13" s="23" t="n">
        <v>2756</v>
      </c>
      <c r="G13" s="20" t="n">
        <f aca="false">F13+H13</f>
        <v>2748</v>
      </c>
      <c r="H13" s="21" t="n">
        <v>-8</v>
      </c>
      <c r="I13" s="22" t="n">
        <f aca="false">H13/F13*100</f>
        <v>-0.290275761973875</v>
      </c>
      <c r="J13" s="23" t="n">
        <v>3427</v>
      </c>
      <c r="K13" s="20" t="n">
        <f aca="false">J13+L13</f>
        <v>3417</v>
      </c>
      <c r="L13" s="21" t="n">
        <v>-10</v>
      </c>
      <c r="M13" s="22" t="n">
        <f aca="false">L13/J13*100</f>
        <v>-0.291800408520572</v>
      </c>
      <c r="N13" s="23" t="n">
        <v>4033</v>
      </c>
      <c r="O13" s="20" t="n">
        <f aca="false">N13+P13</f>
        <v>4020</v>
      </c>
      <c r="P13" s="21" t="n">
        <v>-13</v>
      </c>
      <c r="Q13" s="22" t="n">
        <f aca="false">P13/N13*100</f>
        <v>-0.322340689313166</v>
      </c>
      <c r="R13" s="23" t="n">
        <v>4337</v>
      </c>
      <c r="S13" s="20" t="n">
        <f aca="false">R13+T13</f>
        <v>4323</v>
      </c>
      <c r="T13" s="21" t="n">
        <v>-14</v>
      </c>
      <c r="U13" s="22" t="n">
        <f aca="false">T13/R13*100</f>
        <v>-0.322803781415725</v>
      </c>
      <c r="V13" s="23" t="n">
        <v>4872</v>
      </c>
      <c r="W13" s="20" t="n">
        <f aca="false">V13+X13</f>
        <v>4855</v>
      </c>
      <c r="X13" s="21" t="n">
        <v>-17</v>
      </c>
      <c r="Y13" s="22" t="n">
        <f aca="false">X13/V13*100</f>
        <v>-0.348932676518883</v>
      </c>
      <c r="Z13" s="23" t="n">
        <v>5469</v>
      </c>
      <c r="AA13" s="20" t="n">
        <f aca="false">Z13+AB13</f>
        <v>5451</v>
      </c>
      <c r="AB13" s="21" t="n">
        <v>-18</v>
      </c>
      <c r="AC13" s="24" t="n">
        <f aca="false">AB13/Z13*100</f>
        <v>-0.329127811300055</v>
      </c>
    </row>
    <row r="14" customFormat="false" ht="17.25" hidden="false" customHeight="false" outlineLevel="0" collapsed="false">
      <c r="A14" s="10" t="n">
        <v>11</v>
      </c>
      <c r="B14" s="11" t="n">
        <v>2313</v>
      </c>
      <c r="C14" s="12" t="n">
        <f aca="false">B14+D14</f>
        <v>2306</v>
      </c>
      <c r="D14" s="16" t="n">
        <v>-7</v>
      </c>
      <c r="E14" s="13" t="n">
        <f aca="false">D14/B14*100</f>
        <v>-0.302637267617812</v>
      </c>
      <c r="F14" s="14" t="n">
        <v>2826</v>
      </c>
      <c r="G14" s="12" t="n">
        <f aca="false">F14+H14</f>
        <v>2818</v>
      </c>
      <c r="H14" s="16" t="n">
        <v>-8</v>
      </c>
      <c r="I14" s="13" t="n">
        <f aca="false">H14/F14*100</f>
        <v>-0.283085633404105</v>
      </c>
      <c r="J14" s="14" t="n">
        <v>3505</v>
      </c>
      <c r="K14" s="12" t="n">
        <f aca="false">J14+L14</f>
        <v>3494</v>
      </c>
      <c r="L14" s="16" t="n">
        <v>-11</v>
      </c>
      <c r="M14" s="13" t="n">
        <f aca="false">L14/J14*100</f>
        <v>-0.313837375178317</v>
      </c>
      <c r="N14" s="14" t="n">
        <v>4138</v>
      </c>
      <c r="O14" s="12" t="n">
        <f aca="false">N14+P14</f>
        <v>4125</v>
      </c>
      <c r="P14" s="16" t="n">
        <v>-13</v>
      </c>
      <c r="Q14" s="13" t="n">
        <f aca="false">P14/N14*100</f>
        <v>-0.314161430642823</v>
      </c>
      <c r="R14" s="14" t="n">
        <v>4424</v>
      </c>
      <c r="S14" s="12" t="n">
        <f aca="false">R14+T14</f>
        <v>4409</v>
      </c>
      <c r="T14" s="16" t="n">
        <v>-15</v>
      </c>
      <c r="U14" s="13" t="n">
        <f aca="false">T14/R14*100</f>
        <v>-0.339059674502712</v>
      </c>
      <c r="V14" s="14" t="n">
        <v>4973</v>
      </c>
      <c r="W14" s="12" t="n">
        <f aca="false">V14+X14</f>
        <v>4956</v>
      </c>
      <c r="X14" s="16" t="n">
        <v>-17</v>
      </c>
      <c r="Y14" s="13" t="n">
        <f aca="false">X14/V14*100</f>
        <v>-0.341845968228434</v>
      </c>
      <c r="Z14" s="14" t="n">
        <v>5537</v>
      </c>
      <c r="AA14" s="12" t="n">
        <f aca="false">Z14+AB14</f>
        <v>5519</v>
      </c>
      <c r="AB14" s="16" t="n">
        <v>-18</v>
      </c>
      <c r="AC14" s="17" t="n">
        <f aca="false">AB14/Z14*100</f>
        <v>-0.325085786527</v>
      </c>
    </row>
    <row r="15" customFormat="false" ht="17.25" hidden="false" customHeight="false" outlineLevel="0" collapsed="false">
      <c r="A15" s="10" t="n">
        <v>12</v>
      </c>
      <c r="B15" s="11" t="n">
        <v>2351</v>
      </c>
      <c r="C15" s="12" t="n">
        <f aca="false">B15+D15</f>
        <v>2343</v>
      </c>
      <c r="D15" s="16" t="n">
        <v>-8</v>
      </c>
      <c r="E15" s="13" t="n">
        <f aca="false">D15/B15*100</f>
        <v>-0.340280731603573</v>
      </c>
      <c r="F15" s="14" t="n">
        <v>2887</v>
      </c>
      <c r="G15" s="12" t="n">
        <f aca="false">F15+H15</f>
        <v>2878</v>
      </c>
      <c r="H15" s="16" t="n">
        <v>-9</v>
      </c>
      <c r="I15" s="13" t="n">
        <f aca="false">H15/F15*100</f>
        <v>-0.311742293037755</v>
      </c>
      <c r="J15" s="14" t="n">
        <v>3580</v>
      </c>
      <c r="K15" s="12" t="n">
        <f aca="false">J15+L15</f>
        <v>3569</v>
      </c>
      <c r="L15" s="16" t="n">
        <v>-11</v>
      </c>
      <c r="M15" s="13" t="n">
        <f aca="false">L15/J15*100</f>
        <v>-0.307262569832402</v>
      </c>
      <c r="N15" s="14" t="n">
        <v>4222</v>
      </c>
      <c r="O15" s="12" t="n">
        <f aca="false">N15+P15</f>
        <v>4208</v>
      </c>
      <c r="P15" s="16" t="n">
        <v>-14</v>
      </c>
      <c r="Q15" s="13" t="n">
        <f aca="false">P15/N15*100</f>
        <v>-0.331596399810516</v>
      </c>
      <c r="R15" s="14" t="n">
        <v>4507</v>
      </c>
      <c r="S15" s="12" t="n">
        <f aca="false">R15+T15</f>
        <v>4492</v>
      </c>
      <c r="T15" s="16" t="n">
        <v>-15</v>
      </c>
      <c r="U15" s="13" t="n">
        <f aca="false">T15/R15*100</f>
        <v>-0.332815620146439</v>
      </c>
      <c r="V15" s="14" t="n">
        <v>5057</v>
      </c>
      <c r="W15" s="12" t="n">
        <f aca="false">V15+X15</f>
        <v>5040</v>
      </c>
      <c r="X15" s="16" t="n">
        <v>-17</v>
      </c>
      <c r="Y15" s="13" t="n">
        <f aca="false">X15/V15*100</f>
        <v>-0.336167688352778</v>
      </c>
      <c r="Z15" s="14" t="n">
        <v>5601</v>
      </c>
      <c r="AA15" s="12" t="n">
        <f aca="false">Z15+AB15</f>
        <v>5583</v>
      </c>
      <c r="AB15" s="16" t="n">
        <v>-18</v>
      </c>
      <c r="AC15" s="17" t="n">
        <f aca="false">AB15/Z15*100</f>
        <v>-0.321371183717193</v>
      </c>
    </row>
    <row r="16" customFormat="false" ht="17.25" hidden="false" customHeight="false" outlineLevel="0" collapsed="false">
      <c r="A16" s="10" t="n">
        <v>13</v>
      </c>
      <c r="B16" s="11" t="n">
        <v>2387</v>
      </c>
      <c r="C16" s="12" t="n">
        <f aca="false">B16+D16</f>
        <v>2379</v>
      </c>
      <c r="D16" s="16" t="n">
        <v>-8</v>
      </c>
      <c r="E16" s="13" t="n">
        <f aca="false">D16/B16*100</f>
        <v>-0.335148722245496</v>
      </c>
      <c r="F16" s="14" t="n">
        <v>2944</v>
      </c>
      <c r="G16" s="12" t="n">
        <f aca="false">F16+H16</f>
        <v>2935</v>
      </c>
      <c r="H16" s="16" t="n">
        <v>-9</v>
      </c>
      <c r="I16" s="13" t="n">
        <f aca="false">H16/F16*100</f>
        <v>-0.30570652173913</v>
      </c>
      <c r="J16" s="14" t="n">
        <v>3653</v>
      </c>
      <c r="K16" s="12" t="n">
        <f aca="false">J16+L16</f>
        <v>3642</v>
      </c>
      <c r="L16" s="16" t="n">
        <v>-11</v>
      </c>
      <c r="M16" s="13" t="n">
        <f aca="false">L16/J16*100</f>
        <v>-0.301122365179305</v>
      </c>
      <c r="N16" s="14" t="n">
        <v>4290</v>
      </c>
      <c r="O16" s="12" t="n">
        <f aca="false">N16+P16</f>
        <v>4276</v>
      </c>
      <c r="P16" s="16" t="n">
        <v>-14</v>
      </c>
      <c r="Q16" s="13" t="n">
        <f aca="false">P16/N16*100</f>
        <v>-0.326340326340326</v>
      </c>
      <c r="R16" s="14" t="n">
        <v>4587</v>
      </c>
      <c r="S16" s="12" t="n">
        <f aca="false">R16+T16</f>
        <v>4572</v>
      </c>
      <c r="T16" s="16" t="n">
        <v>-15</v>
      </c>
      <c r="U16" s="13" t="n">
        <f aca="false">T16/R16*100</f>
        <v>-0.327011118378025</v>
      </c>
      <c r="V16" s="14" t="n">
        <v>5127</v>
      </c>
      <c r="W16" s="12" t="n">
        <f aca="false">V16+X16</f>
        <v>5110</v>
      </c>
      <c r="X16" s="16" t="n">
        <v>-17</v>
      </c>
      <c r="Y16" s="13" t="n">
        <f aca="false">X16/V16*100</f>
        <v>-0.331577920811391</v>
      </c>
      <c r="Z16" s="14" t="n">
        <v>5662</v>
      </c>
      <c r="AA16" s="12" t="n">
        <f aca="false">Z16+AB16</f>
        <v>5644</v>
      </c>
      <c r="AB16" s="16" t="n">
        <v>-18</v>
      </c>
      <c r="AC16" s="17" t="n">
        <f aca="false">AB16/Z16*100</f>
        <v>-0.317908866125044</v>
      </c>
    </row>
    <row r="17" customFormat="false" ht="17.25" hidden="false" customHeight="false" outlineLevel="0" collapsed="false">
      <c r="A17" s="10" t="n">
        <v>14</v>
      </c>
      <c r="B17" s="11" t="n">
        <v>2425</v>
      </c>
      <c r="C17" s="12" t="n">
        <f aca="false">B17+D17</f>
        <v>2417</v>
      </c>
      <c r="D17" s="16" t="n">
        <v>-8</v>
      </c>
      <c r="E17" s="13" t="n">
        <f aca="false">D17/B17*100</f>
        <v>-0.329896907216495</v>
      </c>
      <c r="F17" s="14" t="n">
        <v>3001</v>
      </c>
      <c r="G17" s="12" t="n">
        <f aca="false">F17+H17</f>
        <v>2992</v>
      </c>
      <c r="H17" s="16" t="n">
        <v>-9</v>
      </c>
      <c r="I17" s="13" t="n">
        <f aca="false">H17/F17*100</f>
        <v>-0.299900033322226</v>
      </c>
      <c r="J17" s="14" t="n">
        <v>3722</v>
      </c>
      <c r="K17" s="12" t="n">
        <f aca="false">J17+L17</f>
        <v>3710</v>
      </c>
      <c r="L17" s="16" t="n">
        <v>-12</v>
      </c>
      <c r="M17" s="13" t="n">
        <f aca="false">L17/J17*100</f>
        <v>-0.322407307898979</v>
      </c>
      <c r="N17" s="14" t="n">
        <v>4358</v>
      </c>
      <c r="O17" s="12" t="n">
        <f aca="false">N17+P17</f>
        <v>4343</v>
      </c>
      <c r="P17" s="16" t="n">
        <v>-15</v>
      </c>
      <c r="Q17" s="13" t="n">
        <f aca="false">P17/N17*100</f>
        <v>-0.344194584671868</v>
      </c>
      <c r="R17" s="14" t="n">
        <v>4652</v>
      </c>
      <c r="S17" s="12" t="n">
        <f aca="false">R17+T17</f>
        <v>4636</v>
      </c>
      <c r="T17" s="16" t="n">
        <v>-16</v>
      </c>
      <c r="U17" s="13" t="n">
        <f aca="false">T17/R17*100</f>
        <v>-0.343938091143594</v>
      </c>
      <c r="V17" s="14" t="n">
        <v>5185</v>
      </c>
      <c r="W17" s="12" t="n">
        <f aca="false">V17+X17</f>
        <v>5168</v>
      </c>
      <c r="X17" s="16" t="n">
        <v>-17</v>
      </c>
      <c r="Y17" s="13" t="n">
        <f aca="false">X17/V17*100</f>
        <v>-0.327868852459016</v>
      </c>
      <c r="Z17" s="14" t="n">
        <v>5718</v>
      </c>
      <c r="AA17" s="12" t="n">
        <f aca="false">Z17+AB17</f>
        <v>5699</v>
      </c>
      <c r="AB17" s="16" t="n">
        <v>-19</v>
      </c>
      <c r="AC17" s="17" t="n">
        <f aca="false">AB17/Z17*100</f>
        <v>-0.332284015389996</v>
      </c>
    </row>
    <row r="18" customFormat="false" ht="18" hidden="false" customHeight="false" outlineLevel="0" collapsed="false">
      <c r="A18" s="18" t="n">
        <v>15</v>
      </c>
      <c r="B18" s="19" t="n">
        <v>2457</v>
      </c>
      <c r="C18" s="20" t="n">
        <f aca="false">B18+D18</f>
        <v>2449</v>
      </c>
      <c r="D18" s="21" t="n">
        <v>-8</v>
      </c>
      <c r="E18" s="22" t="n">
        <f aca="false">D18/B18*100</f>
        <v>-0.325600325600326</v>
      </c>
      <c r="F18" s="23" t="n">
        <v>3046</v>
      </c>
      <c r="G18" s="20" t="n">
        <f aca="false">F18+H18</f>
        <v>3037</v>
      </c>
      <c r="H18" s="21" t="n">
        <v>-9</v>
      </c>
      <c r="I18" s="22" t="n">
        <f aca="false">H18/F18*100</f>
        <v>-0.295469468154957</v>
      </c>
      <c r="J18" s="23" t="n">
        <v>3790</v>
      </c>
      <c r="K18" s="20" t="n">
        <f aca="false">J18+L18</f>
        <v>3778</v>
      </c>
      <c r="L18" s="21" t="n">
        <v>-12</v>
      </c>
      <c r="M18" s="22" t="n">
        <f aca="false">L18/J18*100</f>
        <v>-0.316622691292876</v>
      </c>
      <c r="N18" s="23" t="n">
        <v>4424</v>
      </c>
      <c r="O18" s="20" t="n">
        <f aca="false">N18+P18</f>
        <v>4409</v>
      </c>
      <c r="P18" s="21" t="n">
        <v>-15</v>
      </c>
      <c r="Q18" s="22" t="n">
        <f aca="false">P18/N18*100</f>
        <v>-0.339059674502712</v>
      </c>
      <c r="R18" s="23" t="n">
        <v>4701</v>
      </c>
      <c r="S18" s="20" t="n">
        <f aca="false">R18+T18</f>
        <v>4685</v>
      </c>
      <c r="T18" s="21" t="n">
        <v>-16</v>
      </c>
      <c r="U18" s="22" t="n">
        <f aca="false">T18/R18*100</f>
        <v>-0.340353116358222</v>
      </c>
      <c r="V18" s="23" t="n">
        <v>5240</v>
      </c>
      <c r="W18" s="20" t="n">
        <f aca="false">V18+X18</f>
        <v>5223</v>
      </c>
      <c r="X18" s="21" t="n">
        <v>-17</v>
      </c>
      <c r="Y18" s="22" t="n">
        <f aca="false">X18/V18*100</f>
        <v>-0.324427480916031</v>
      </c>
      <c r="Z18" s="23" t="n">
        <v>5762</v>
      </c>
      <c r="AA18" s="20" t="n">
        <f aca="false">Z18+AB18</f>
        <v>5743</v>
      </c>
      <c r="AB18" s="21" t="n">
        <v>-19</v>
      </c>
      <c r="AC18" s="24" t="n">
        <f aca="false">AB18/Z18*100</f>
        <v>-0.329746615758417</v>
      </c>
    </row>
    <row r="19" customFormat="false" ht="17.25" hidden="false" customHeight="false" outlineLevel="0" collapsed="false">
      <c r="A19" s="10" t="n">
        <v>16</v>
      </c>
      <c r="B19" s="11" t="n">
        <v>2489</v>
      </c>
      <c r="C19" s="12" t="n">
        <f aca="false">B19+D19</f>
        <v>2481</v>
      </c>
      <c r="D19" s="16" t="n">
        <v>-8</v>
      </c>
      <c r="E19" s="13" t="n">
        <f aca="false">D19/B19*100</f>
        <v>-0.321414222579349</v>
      </c>
      <c r="F19" s="14" t="n">
        <v>3091</v>
      </c>
      <c r="G19" s="12" t="n">
        <f aca="false">F19+H19</f>
        <v>3082</v>
      </c>
      <c r="H19" s="16" t="n">
        <v>-9</v>
      </c>
      <c r="I19" s="13" t="n">
        <f aca="false">H19/F19*100</f>
        <v>-0.29116790682627</v>
      </c>
      <c r="J19" s="14" t="n">
        <v>3853</v>
      </c>
      <c r="K19" s="12" t="n">
        <f aca="false">J19+L19</f>
        <v>3841</v>
      </c>
      <c r="L19" s="16" t="n">
        <v>-12</v>
      </c>
      <c r="M19" s="13" t="n">
        <f aca="false">L19/J19*100</f>
        <v>-0.311445626784324</v>
      </c>
      <c r="N19" s="14" t="n">
        <v>4467</v>
      </c>
      <c r="O19" s="12" t="n">
        <f aca="false">N19+P19</f>
        <v>4452</v>
      </c>
      <c r="P19" s="16" t="n">
        <v>-15</v>
      </c>
      <c r="Q19" s="13" t="n">
        <f aca="false">P19/N19*100</f>
        <v>-0.335795836131632</v>
      </c>
      <c r="R19" s="14" t="n">
        <v>4741</v>
      </c>
      <c r="S19" s="12" t="n">
        <f aca="false">R19+T19</f>
        <v>4725</v>
      </c>
      <c r="T19" s="16" t="n">
        <v>-16</v>
      </c>
      <c r="U19" s="13" t="n">
        <f aca="false">T19/R19*100</f>
        <v>-0.337481543978064</v>
      </c>
      <c r="V19" s="14" t="n">
        <v>5288</v>
      </c>
      <c r="W19" s="12" t="n">
        <f aca="false">V19+X19</f>
        <v>5271</v>
      </c>
      <c r="X19" s="16" t="n">
        <v>-17</v>
      </c>
      <c r="Y19" s="13" t="n">
        <f aca="false">X19/V19*100</f>
        <v>-0.321482602118003</v>
      </c>
      <c r="Z19" s="14"/>
      <c r="AA19" s="12"/>
      <c r="AB19" s="12"/>
      <c r="AC19" s="17"/>
    </row>
    <row r="20" customFormat="false" ht="17.25" hidden="false" customHeight="false" outlineLevel="0" collapsed="false">
      <c r="A20" s="10" t="n">
        <v>17</v>
      </c>
      <c r="B20" s="11" t="n">
        <v>2521</v>
      </c>
      <c r="C20" s="12" t="n">
        <f aca="false">B20+D20</f>
        <v>2513</v>
      </c>
      <c r="D20" s="16" t="n">
        <v>-8</v>
      </c>
      <c r="E20" s="13" t="n">
        <f aca="false">D20/B20*100</f>
        <v>-0.317334391114637</v>
      </c>
      <c r="F20" s="14" t="n">
        <v>3133</v>
      </c>
      <c r="G20" s="12" t="n">
        <f aca="false">F20+H20</f>
        <v>3124</v>
      </c>
      <c r="H20" s="16" t="n">
        <v>-9</v>
      </c>
      <c r="I20" s="13" t="n">
        <f aca="false">H20/F20*100</f>
        <v>-0.2872646026173</v>
      </c>
      <c r="J20" s="14" t="n">
        <v>3912</v>
      </c>
      <c r="K20" s="12" t="n">
        <f aca="false">J20+L20</f>
        <v>3900</v>
      </c>
      <c r="L20" s="16" t="n">
        <v>-12</v>
      </c>
      <c r="M20" s="13" t="n">
        <f aca="false">L20/J20*100</f>
        <v>-0.306748466257669</v>
      </c>
      <c r="N20" s="14" t="n">
        <v>4498</v>
      </c>
      <c r="O20" s="12" t="n">
        <f aca="false">N20+P20</f>
        <v>4483</v>
      </c>
      <c r="P20" s="16" t="n">
        <v>-15</v>
      </c>
      <c r="Q20" s="13" t="n">
        <f aca="false">P20/N20*100</f>
        <v>-0.33348154735438</v>
      </c>
      <c r="R20" s="14" t="n">
        <v>4779</v>
      </c>
      <c r="S20" s="12" t="n">
        <f aca="false">R20+T20</f>
        <v>4763</v>
      </c>
      <c r="T20" s="16" t="n">
        <v>-16</v>
      </c>
      <c r="U20" s="13" t="n">
        <f aca="false">T20/R20*100</f>
        <v>-0.334798074911069</v>
      </c>
      <c r="V20" s="14" t="n">
        <v>5327</v>
      </c>
      <c r="W20" s="12" t="n">
        <f aca="false">V20+X20</f>
        <v>5309</v>
      </c>
      <c r="X20" s="16" t="n">
        <v>-18</v>
      </c>
      <c r="Y20" s="13" t="n">
        <f aca="false">X20/V20*100</f>
        <v>-0.337901257743571</v>
      </c>
      <c r="Z20" s="14"/>
      <c r="AA20" s="12"/>
      <c r="AB20" s="12"/>
      <c r="AC20" s="17"/>
    </row>
    <row r="21" customFormat="false" ht="17.25" hidden="false" customHeight="false" outlineLevel="0" collapsed="false">
      <c r="A21" s="10" t="n">
        <v>18</v>
      </c>
      <c r="B21" s="11" t="n">
        <v>2552</v>
      </c>
      <c r="C21" s="12" t="n">
        <f aca="false">B21+D21</f>
        <v>2544</v>
      </c>
      <c r="D21" s="16" t="n">
        <v>-8</v>
      </c>
      <c r="E21" s="13" t="n">
        <f aca="false">D21/B21*100</f>
        <v>-0.313479623824451</v>
      </c>
      <c r="F21" s="14" t="n">
        <v>3163</v>
      </c>
      <c r="G21" s="12" t="n">
        <f aca="false">F21+H21</f>
        <v>3154</v>
      </c>
      <c r="H21" s="16" t="n">
        <v>-9</v>
      </c>
      <c r="I21" s="13" t="n">
        <f aca="false">H21/F21*100</f>
        <v>-0.284539993676889</v>
      </c>
      <c r="J21" s="14" t="n">
        <v>3941</v>
      </c>
      <c r="K21" s="12" t="n">
        <f aca="false">J21+L21</f>
        <v>3929</v>
      </c>
      <c r="L21" s="16" t="n">
        <v>-12</v>
      </c>
      <c r="M21" s="13" t="n">
        <f aca="false">L21/J21*100</f>
        <v>-0.304491245876681</v>
      </c>
      <c r="N21" s="14" t="n">
        <v>4531</v>
      </c>
      <c r="O21" s="12" t="n">
        <f aca="false">N21+P21</f>
        <v>4516</v>
      </c>
      <c r="P21" s="16" t="n">
        <v>-15</v>
      </c>
      <c r="Q21" s="13" t="n">
        <f aca="false">P21/N21*100</f>
        <v>-0.331052747737806</v>
      </c>
      <c r="R21" s="14" t="n">
        <v>4816</v>
      </c>
      <c r="S21" s="12" t="n">
        <f aca="false">R21+T21</f>
        <v>4800</v>
      </c>
      <c r="T21" s="16" t="n">
        <v>-16</v>
      </c>
      <c r="U21" s="13" t="n">
        <f aca="false">T21/R21*100</f>
        <v>-0.332225913621262</v>
      </c>
      <c r="V21" s="14" t="n">
        <v>5365</v>
      </c>
      <c r="W21" s="12" t="n">
        <f aca="false">V21+X21</f>
        <v>5347</v>
      </c>
      <c r="X21" s="16" t="n">
        <v>-18</v>
      </c>
      <c r="Y21" s="13" t="n">
        <f aca="false">X21/V21*100</f>
        <v>-0.335507921714818</v>
      </c>
      <c r="Z21" s="14"/>
      <c r="AA21" s="12"/>
      <c r="AB21" s="12"/>
      <c r="AC21" s="17"/>
    </row>
    <row r="22" customFormat="false" ht="17.25" hidden="false" customHeight="false" outlineLevel="0" collapsed="false">
      <c r="A22" s="10" t="n">
        <v>19</v>
      </c>
      <c r="B22" s="11" t="n">
        <v>2570</v>
      </c>
      <c r="C22" s="12" t="n">
        <f aca="false">B22+D22</f>
        <v>2562</v>
      </c>
      <c r="D22" s="16" t="n">
        <v>-8</v>
      </c>
      <c r="E22" s="13" t="n">
        <f aca="false">D22/B22*100</f>
        <v>-0.311284046692607</v>
      </c>
      <c r="F22" s="14" t="n">
        <v>3192</v>
      </c>
      <c r="G22" s="12" t="n">
        <f aca="false">F22+H22</f>
        <v>3183</v>
      </c>
      <c r="H22" s="16" t="n">
        <v>-9</v>
      </c>
      <c r="I22" s="13" t="n">
        <f aca="false">H22/F22*100</f>
        <v>-0.281954887218045</v>
      </c>
      <c r="J22" s="14" t="n">
        <v>3970</v>
      </c>
      <c r="K22" s="12" t="n">
        <f aca="false">J22+L22</f>
        <v>3958</v>
      </c>
      <c r="L22" s="16" t="n">
        <v>-12</v>
      </c>
      <c r="M22" s="13" t="n">
        <f aca="false">L22/J22*100</f>
        <v>-0.302267002518892</v>
      </c>
      <c r="N22" s="14" t="n">
        <v>4565</v>
      </c>
      <c r="O22" s="12" t="n">
        <f aca="false">N22+P22</f>
        <v>4550</v>
      </c>
      <c r="P22" s="16" t="n">
        <v>-15</v>
      </c>
      <c r="Q22" s="13" t="n">
        <f aca="false">P22/N22*100</f>
        <v>-0.328587075575027</v>
      </c>
      <c r="R22" s="14" t="n">
        <v>4854</v>
      </c>
      <c r="S22" s="12" t="n">
        <f aca="false">R22+T22</f>
        <v>4838</v>
      </c>
      <c r="T22" s="16" t="n">
        <v>-16</v>
      </c>
      <c r="U22" s="13" t="n">
        <f aca="false">T22/R22*100</f>
        <v>-0.329625051503914</v>
      </c>
      <c r="V22" s="14" t="n">
        <v>5403</v>
      </c>
      <c r="W22" s="12" t="n">
        <f aca="false">V22+X22</f>
        <v>5385</v>
      </c>
      <c r="X22" s="16" t="n">
        <v>-18</v>
      </c>
      <c r="Y22" s="13" t="n">
        <f aca="false">X22/V22*100</f>
        <v>-0.333148250971682</v>
      </c>
      <c r="Z22" s="14"/>
      <c r="AA22" s="12"/>
      <c r="AB22" s="12"/>
      <c r="AC22" s="17"/>
    </row>
    <row r="23" customFormat="false" ht="18" hidden="false" customHeight="false" outlineLevel="0" collapsed="false">
      <c r="A23" s="18" t="n">
        <v>20</v>
      </c>
      <c r="B23" s="19"/>
      <c r="C23" s="19"/>
      <c r="D23" s="20"/>
      <c r="E23" s="22"/>
      <c r="F23" s="23"/>
      <c r="G23" s="19"/>
      <c r="H23" s="20"/>
      <c r="I23" s="22"/>
      <c r="J23" s="23" t="n">
        <v>3996</v>
      </c>
      <c r="K23" s="20" t="n">
        <f aca="false">J23+L23</f>
        <v>3983</v>
      </c>
      <c r="L23" s="21" t="n">
        <v>-13</v>
      </c>
      <c r="M23" s="22" t="n">
        <f aca="false">L23/J23*100</f>
        <v>-0.325325325325325</v>
      </c>
      <c r="N23" s="23" t="n">
        <v>4598</v>
      </c>
      <c r="O23" s="20" t="n">
        <f aca="false">N23+P23</f>
        <v>4583</v>
      </c>
      <c r="P23" s="21" t="n">
        <v>-15</v>
      </c>
      <c r="Q23" s="22" t="n">
        <f aca="false">P23/N23*100</f>
        <v>-0.326228795128317</v>
      </c>
      <c r="R23" s="23" t="n">
        <v>4891</v>
      </c>
      <c r="S23" s="20" t="n">
        <f aca="false">R23+T23</f>
        <v>4874</v>
      </c>
      <c r="T23" s="21" t="n">
        <v>-17</v>
      </c>
      <c r="U23" s="22" t="n">
        <f aca="false">T23/R23*100</f>
        <v>-0.347577182580249</v>
      </c>
      <c r="V23" s="23" t="n">
        <v>5442</v>
      </c>
      <c r="W23" s="20" t="n">
        <f aca="false">V23+X23</f>
        <v>5424</v>
      </c>
      <c r="X23" s="21" t="n">
        <v>-18</v>
      </c>
      <c r="Y23" s="22" t="n">
        <f aca="false">X23/V23*100</f>
        <v>-0.330760749724366</v>
      </c>
      <c r="Z23" s="23"/>
      <c r="AA23" s="20"/>
      <c r="AB23" s="20"/>
      <c r="AC23" s="24"/>
    </row>
    <row r="24" customFormat="false" ht="17.25" hidden="false" customHeight="false" outlineLevel="0" collapsed="false">
      <c r="A24" s="10" t="n">
        <v>21</v>
      </c>
      <c r="B24" s="11"/>
      <c r="C24" s="11"/>
      <c r="D24" s="12"/>
      <c r="E24" s="13"/>
      <c r="F24" s="14"/>
      <c r="G24" s="11"/>
      <c r="H24" s="12"/>
      <c r="I24" s="13"/>
      <c r="J24" s="14" t="n">
        <v>4025</v>
      </c>
      <c r="K24" s="12" t="n">
        <f aca="false">J24+L24</f>
        <v>4012</v>
      </c>
      <c r="L24" s="16" t="n">
        <v>-13</v>
      </c>
      <c r="M24" s="13" t="n">
        <f aca="false">L24/J24*100</f>
        <v>-0.322981366459627</v>
      </c>
      <c r="N24" s="14" t="n">
        <v>4632</v>
      </c>
      <c r="O24" s="12" t="n">
        <f aca="false">N24+P24</f>
        <v>4617</v>
      </c>
      <c r="P24" s="16" t="n">
        <v>-15</v>
      </c>
      <c r="Q24" s="13" t="n">
        <f aca="false">P24/N24*100</f>
        <v>-0.323834196891192</v>
      </c>
      <c r="R24" s="14" t="n">
        <v>4927</v>
      </c>
      <c r="S24" s="12" t="n">
        <f aca="false">R24+T24</f>
        <v>4910</v>
      </c>
      <c r="T24" s="16" t="n">
        <v>-17</v>
      </c>
      <c r="U24" s="13" t="n">
        <f aca="false">T24/R24*100</f>
        <v>-0.345037548203775</v>
      </c>
      <c r="V24" s="14"/>
      <c r="W24" s="12"/>
      <c r="X24" s="12"/>
      <c r="Y24" s="13"/>
      <c r="Z24" s="14"/>
      <c r="AA24" s="12"/>
      <c r="AB24" s="12"/>
      <c r="AC24" s="17"/>
    </row>
    <row r="25" customFormat="false" ht="17.25" hidden="false" customHeight="false" outlineLevel="0" collapsed="false">
      <c r="A25" s="10" t="n">
        <v>22</v>
      </c>
      <c r="B25" s="11"/>
      <c r="C25" s="11"/>
      <c r="D25" s="12"/>
      <c r="E25" s="13"/>
      <c r="F25" s="14"/>
      <c r="G25" s="11"/>
      <c r="H25" s="12"/>
      <c r="I25" s="13"/>
      <c r="J25" s="14" t="n">
        <v>4052</v>
      </c>
      <c r="K25" s="12" t="n">
        <f aca="false">J25+L25</f>
        <v>4039</v>
      </c>
      <c r="L25" s="16" t="n">
        <v>-13</v>
      </c>
      <c r="M25" s="13" t="n">
        <f aca="false">L25/J25*100</f>
        <v>-0.320829220138203</v>
      </c>
      <c r="N25" s="14" t="n">
        <v>4667</v>
      </c>
      <c r="O25" s="12" t="n">
        <f aca="false">N25+P25</f>
        <v>4651</v>
      </c>
      <c r="P25" s="16" t="n">
        <v>-16</v>
      </c>
      <c r="Q25" s="13" t="n">
        <f aca="false">P25/N25*100</f>
        <v>-0.342832654810371</v>
      </c>
      <c r="R25" s="14" t="n">
        <v>4963</v>
      </c>
      <c r="S25" s="12" t="n">
        <f aca="false">R25+T25</f>
        <v>4946</v>
      </c>
      <c r="T25" s="16" t="n">
        <v>-17</v>
      </c>
      <c r="U25" s="13" t="n">
        <f aca="false">T25/R25*100</f>
        <v>-0.342534757203304</v>
      </c>
      <c r="V25" s="14"/>
      <c r="W25" s="12"/>
      <c r="X25" s="12"/>
      <c r="Y25" s="13"/>
      <c r="Z25" s="14"/>
      <c r="AA25" s="12"/>
      <c r="AB25" s="12"/>
      <c r="AC25" s="17"/>
    </row>
    <row r="26" customFormat="false" ht="17.25" hidden="false" customHeight="false" outlineLevel="0" collapsed="false">
      <c r="A26" s="10" t="n">
        <v>23</v>
      </c>
      <c r="B26" s="11"/>
      <c r="C26" s="11"/>
      <c r="D26" s="12"/>
      <c r="E26" s="13"/>
      <c r="F26" s="14"/>
      <c r="G26" s="11"/>
      <c r="H26" s="12"/>
      <c r="I26" s="13"/>
      <c r="J26" s="14" t="n">
        <v>4081</v>
      </c>
      <c r="K26" s="12" t="n">
        <f aca="false">J26+L26</f>
        <v>4068</v>
      </c>
      <c r="L26" s="16" t="n">
        <v>-13</v>
      </c>
      <c r="M26" s="13" t="n">
        <f aca="false">L26/J26*100</f>
        <v>-0.318549375153149</v>
      </c>
      <c r="N26" s="14" t="n">
        <v>4700</v>
      </c>
      <c r="O26" s="12" t="n">
        <f aca="false">N26+P26</f>
        <v>4684</v>
      </c>
      <c r="P26" s="16" t="n">
        <v>-16</v>
      </c>
      <c r="Q26" s="13" t="n">
        <f aca="false">P26/N26*100</f>
        <v>-0.340425531914894</v>
      </c>
      <c r="R26" s="14" t="n">
        <v>5000</v>
      </c>
      <c r="S26" s="12" t="n">
        <f aca="false">R26+T26</f>
        <v>4983</v>
      </c>
      <c r="T26" s="16" t="n">
        <v>-17</v>
      </c>
      <c r="U26" s="13" t="n">
        <f aca="false">T26/R26*100</f>
        <v>-0.34</v>
      </c>
      <c r="V26" s="14"/>
      <c r="W26" s="12"/>
      <c r="X26" s="12"/>
      <c r="Y26" s="13"/>
      <c r="Z26" s="14"/>
      <c r="AA26" s="12"/>
      <c r="AB26" s="12"/>
      <c r="AC26" s="17"/>
    </row>
    <row r="27" customFormat="false" ht="17.25" hidden="false" customHeight="false" outlineLevel="0" collapsed="false">
      <c r="A27" s="10" t="n">
        <v>24</v>
      </c>
      <c r="B27" s="11"/>
      <c r="C27" s="11"/>
      <c r="D27" s="12"/>
      <c r="E27" s="13"/>
      <c r="F27" s="14"/>
      <c r="G27" s="11"/>
      <c r="H27" s="12"/>
      <c r="I27" s="13"/>
      <c r="J27" s="14" t="n">
        <v>4109</v>
      </c>
      <c r="K27" s="12" t="n">
        <f aca="false">J27+L27</f>
        <v>4096</v>
      </c>
      <c r="L27" s="16" t="n">
        <v>-13</v>
      </c>
      <c r="M27" s="13" t="n">
        <f aca="false">L27/J27*100</f>
        <v>-0.316378680944269</v>
      </c>
      <c r="N27" s="14" t="n">
        <v>4733</v>
      </c>
      <c r="O27" s="12" t="n">
        <f aca="false">N27+P27</f>
        <v>4717</v>
      </c>
      <c r="P27" s="16" t="n">
        <v>-16</v>
      </c>
      <c r="Q27" s="13" t="n">
        <f aca="false">P27/N27*100</f>
        <v>-0.338051975491232</v>
      </c>
      <c r="R27" s="14"/>
      <c r="S27" s="12"/>
      <c r="T27" s="12"/>
      <c r="U27" s="13"/>
      <c r="V27" s="14"/>
      <c r="W27" s="12"/>
      <c r="X27" s="12"/>
      <c r="Y27" s="13"/>
      <c r="Z27" s="14"/>
      <c r="AA27" s="12"/>
      <c r="AB27" s="12"/>
      <c r="AC27" s="17"/>
    </row>
    <row r="28" customFormat="false" ht="18" hidden="false" customHeight="false" outlineLevel="0" collapsed="false">
      <c r="A28" s="18" t="n">
        <v>25</v>
      </c>
      <c r="B28" s="19"/>
      <c r="C28" s="19"/>
      <c r="D28" s="20"/>
      <c r="E28" s="22"/>
      <c r="F28" s="23"/>
      <c r="G28" s="19"/>
      <c r="H28" s="20"/>
      <c r="I28" s="22"/>
      <c r="J28" s="23" t="n">
        <v>4138</v>
      </c>
      <c r="K28" s="20" t="n">
        <f aca="false">J28+L28</f>
        <v>4125</v>
      </c>
      <c r="L28" s="21" t="n">
        <v>-13</v>
      </c>
      <c r="M28" s="22" t="n">
        <f aca="false">L28/J28*100</f>
        <v>-0.314161430642823</v>
      </c>
      <c r="N28" s="23" t="n">
        <v>4768</v>
      </c>
      <c r="O28" s="20" t="n">
        <f aca="false">N28+P28</f>
        <v>4752</v>
      </c>
      <c r="P28" s="21" t="n">
        <v>-16</v>
      </c>
      <c r="Q28" s="22" t="n">
        <f aca="false">P28/N28*100</f>
        <v>-0.335570469798658</v>
      </c>
      <c r="R28" s="23"/>
      <c r="S28" s="20"/>
      <c r="T28" s="20"/>
      <c r="U28" s="22"/>
      <c r="V28" s="23"/>
      <c r="W28" s="19"/>
      <c r="X28" s="20"/>
      <c r="Y28" s="22"/>
      <c r="Z28" s="23"/>
      <c r="AA28" s="19"/>
      <c r="AB28" s="20"/>
      <c r="AC28" s="24"/>
    </row>
    <row r="29" customFormat="false" ht="17.25" hidden="false" customHeight="false" outlineLevel="0" collapsed="false">
      <c r="A29" s="10" t="n">
        <v>26</v>
      </c>
      <c r="B29" s="11"/>
      <c r="C29" s="11"/>
      <c r="D29" s="12"/>
      <c r="E29" s="13"/>
      <c r="F29" s="14"/>
      <c r="G29" s="11"/>
      <c r="H29" s="12"/>
      <c r="I29" s="13"/>
      <c r="J29" s="14" t="n">
        <v>4169</v>
      </c>
      <c r="K29" s="12" t="n">
        <f aca="false">J29+L29</f>
        <v>4156</v>
      </c>
      <c r="L29" s="16" t="n">
        <v>-13</v>
      </c>
      <c r="M29" s="13" t="n">
        <f aca="false">L29/J29*100</f>
        <v>-0.311825377788438</v>
      </c>
      <c r="N29" s="14"/>
      <c r="O29" s="12"/>
      <c r="P29" s="12"/>
      <c r="Q29" s="13"/>
      <c r="R29" s="14"/>
      <c r="S29" s="12"/>
      <c r="T29" s="12"/>
      <c r="U29" s="13"/>
      <c r="V29" s="25"/>
      <c r="W29" s="11"/>
      <c r="X29" s="12"/>
      <c r="Y29" s="13"/>
      <c r="Z29" s="14"/>
      <c r="AA29" s="11"/>
      <c r="AB29" s="12"/>
      <c r="AC29" s="17"/>
    </row>
    <row r="30" customFormat="false" ht="18" hidden="false" customHeight="false" outlineLevel="0" collapsed="false">
      <c r="A30" s="26" t="n">
        <v>27</v>
      </c>
      <c r="B30" s="27"/>
      <c r="C30" s="27"/>
      <c r="D30" s="28"/>
      <c r="E30" s="29"/>
      <c r="F30" s="30"/>
      <c r="G30" s="27"/>
      <c r="H30" s="28"/>
      <c r="I30" s="29"/>
      <c r="J30" s="30" t="n">
        <v>4198</v>
      </c>
      <c r="K30" s="28" t="n">
        <f aca="false">J30+L30</f>
        <v>4185</v>
      </c>
      <c r="L30" s="31" t="n">
        <v>-13</v>
      </c>
      <c r="M30" s="29" t="n">
        <f aca="false">L30/J30*100</f>
        <v>-0.309671272034302</v>
      </c>
      <c r="N30" s="30"/>
      <c r="O30" s="28"/>
      <c r="P30" s="28"/>
      <c r="Q30" s="29"/>
      <c r="R30" s="30"/>
      <c r="S30" s="27"/>
      <c r="T30" s="28"/>
      <c r="U30" s="29"/>
      <c r="V30" s="30"/>
      <c r="W30" s="27"/>
      <c r="X30" s="28"/>
      <c r="Y30" s="29"/>
      <c r="Z30" s="30"/>
      <c r="AA30" s="27"/>
      <c r="AB30" s="28"/>
      <c r="AC30" s="32"/>
    </row>
    <row r="31" customFormat="false" ht="17.25" hidden="false" customHeight="false" outlineLevel="0" collapsed="false">
      <c r="A31" s="33" t="s">
        <v>14</v>
      </c>
      <c r="B31" s="34" t="n">
        <v>2203</v>
      </c>
      <c r="C31" s="35" t="n">
        <f aca="false">B31+D31</f>
        <v>2196</v>
      </c>
      <c r="D31" s="36" t="n">
        <v>-7</v>
      </c>
      <c r="E31" s="37" t="n">
        <f aca="false">D31/B31*100</f>
        <v>-0.317748524738992</v>
      </c>
      <c r="F31" s="38" t="n">
        <v>2506</v>
      </c>
      <c r="G31" s="34" t="n">
        <f aca="false">F31+H31</f>
        <v>2498</v>
      </c>
      <c r="H31" s="36" t="n">
        <v>-8</v>
      </c>
      <c r="I31" s="37" t="n">
        <f aca="false">H31/F31*100</f>
        <v>-0.319233838786911</v>
      </c>
      <c r="J31" s="38" t="n">
        <v>2891</v>
      </c>
      <c r="K31" s="35" t="n">
        <f aca="false">J31+L31</f>
        <v>2883</v>
      </c>
      <c r="L31" s="36" t="n">
        <v>-8</v>
      </c>
      <c r="M31" s="37" t="n">
        <f aca="false">L31/J31*100</f>
        <v>-0.276720857834659</v>
      </c>
      <c r="N31" s="38" t="n">
        <v>3410</v>
      </c>
      <c r="O31" s="35" t="n">
        <f aca="false">N31+P31</f>
        <v>3399</v>
      </c>
      <c r="P31" s="36" t="n">
        <v>-11</v>
      </c>
      <c r="Q31" s="37" t="n">
        <f aca="false">P31/N31*100</f>
        <v>-0.32258064516129</v>
      </c>
      <c r="R31" s="38" t="n">
        <v>3671</v>
      </c>
      <c r="S31" s="34" t="n">
        <f aca="false">R31+T31</f>
        <v>3659</v>
      </c>
      <c r="T31" s="36" t="n">
        <v>-12</v>
      </c>
      <c r="U31" s="37" t="n">
        <f aca="false">T31/R31*100</f>
        <v>-0.326886406973577</v>
      </c>
      <c r="V31" s="38" t="n">
        <v>4058</v>
      </c>
      <c r="W31" s="34" t="n">
        <f aca="false">V31+X31</f>
        <v>4045</v>
      </c>
      <c r="X31" s="36" t="n">
        <v>-13</v>
      </c>
      <c r="Y31" s="37" t="n">
        <f aca="false">X31/V31*100</f>
        <v>-0.320354854608181</v>
      </c>
      <c r="Z31" s="38" t="n">
        <v>4763</v>
      </c>
      <c r="AA31" s="34" t="n">
        <f aca="false">Z31+AB31</f>
        <v>4747</v>
      </c>
      <c r="AB31" s="36" t="n">
        <v>-16</v>
      </c>
      <c r="AC31" s="39" t="n">
        <f aca="false">AB31/Z31*100</f>
        <v>-0.335922737770313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0:59:30Z</dcterms:created>
  <dc:creator>吉田　和彦</dc:creator>
  <dc:description/>
  <dc:language>en-US</dc:language>
  <cp:lastModifiedBy>DTP1</cp:lastModifiedBy>
  <cp:lastPrinted>2005-08-12T14:53:05Z</cp:lastPrinted>
  <dcterms:modified xsi:type="dcterms:W3CDTF">2005-08-12T1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1439566</vt:r8>
  </property>
  <property fmtid="{D5CDD505-2E9C-101B-9397-08002B2CF9AE}" pid="3" name="_AuthorEmail">
    <vt:lpwstr>t-kurokawa@kikanshi.co.jp</vt:lpwstr>
  </property>
  <property fmtid="{D5CDD505-2E9C-101B-9397-08002B2CF9AE}" pid="4" name="_AuthorEmailDisplayName">
    <vt:lpwstr>t-kurokawa</vt:lpwstr>
  </property>
  <property fmtid="{D5CDD505-2E9C-101B-9397-08002B2CF9AE}" pid="5" name="_EmailSubject">
    <vt:lpwstr>俸給表のフォーマット</vt:lpwstr>
  </property>
  <property fmtid="{D5CDD505-2E9C-101B-9397-08002B2CF9AE}" pid="6" name="_ReviewingToolsShownOnce">
    <vt:lpwstr/>
  </property>
</Properties>
</file>