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〈</t>
    </r>
    <r>
      <rPr>
        <b val="true"/>
        <sz val="16"/>
        <rFont val="ＭＳ 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から適用〉</t>
    </r>
  </si>
  <si>
    <t xml:space="preserve">号俸
　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旧１級</t>
  </si>
  <si>
    <t xml:space="preserve">新１級</t>
  </si>
  <si>
    <t xml:space="preserve">旧２級</t>
  </si>
  <si>
    <t xml:space="preserve">新２級</t>
  </si>
  <si>
    <t xml:space="preserve">旧３級</t>
  </si>
  <si>
    <t xml:space="preserve">新３級</t>
  </si>
  <si>
    <t xml:space="preserve">旧４級</t>
  </si>
  <si>
    <t xml:space="preserve">新４級</t>
  </si>
  <si>
    <t xml:space="preserve">旧５級</t>
  </si>
  <si>
    <t xml:space="preserve">新５級</t>
  </si>
  <si>
    <t xml:space="preserve">旧６級</t>
  </si>
  <si>
    <t xml:space="preserve">新６級</t>
  </si>
  <si>
    <t xml:space="preserve">旧７級</t>
  </si>
  <si>
    <t xml:space="preserve">新７級</t>
  </si>
  <si>
    <t xml:space="preserve">号 俸</t>
  </si>
  <si>
    <t xml:space="preserve">月　額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0"/>
    <numFmt numFmtId="168" formatCode="0"/>
    <numFmt numFmtId="169" formatCode="0.0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5.62"/>
    <col collapsed="false" customWidth="false" hidden="false" outlineLevel="0" max="257" min="3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  <c r="L2" s="6" t="s">
        <v>4</v>
      </c>
      <c r="M2" s="6"/>
      <c r="N2" s="6"/>
      <c r="O2" s="6"/>
      <c r="P2" s="6"/>
      <c r="Q2" s="7" t="s">
        <v>5</v>
      </c>
      <c r="R2" s="7"/>
      <c r="S2" s="7"/>
      <c r="T2" s="7"/>
      <c r="U2" s="7"/>
      <c r="V2" s="8" t="s">
        <v>6</v>
      </c>
      <c r="W2" s="8"/>
      <c r="X2" s="8"/>
      <c r="Y2" s="8"/>
      <c r="Z2" s="8"/>
      <c r="AA2" s="7" t="s">
        <v>7</v>
      </c>
      <c r="AB2" s="7"/>
      <c r="AC2" s="7"/>
      <c r="AD2" s="7"/>
      <c r="AE2" s="7"/>
      <c r="AF2" s="7" t="s">
        <v>8</v>
      </c>
      <c r="AG2" s="7"/>
      <c r="AH2" s="7"/>
      <c r="AI2" s="7"/>
      <c r="AJ2" s="7"/>
    </row>
    <row r="3" customFormat="false" ht="13.5" hidden="false" customHeight="false" outlineLevel="0" collapsed="false">
      <c r="A3" s="3"/>
      <c r="B3" s="9" t="s">
        <v>9</v>
      </c>
      <c r="C3" s="9"/>
      <c r="D3" s="10" t="s">
        <v>10</v>
      </c>
      <c r="E3" s="10"/>
      <c r="F3" s="10"/>
      <c r="G3" s="11" t="s">
        <v>11</v>
      </c>
      <c r="H3" s="11"/>
      <c r="I3" s="12" t="s">
        <v>12</v>
      </c>
      <c r="J3" s="12"/>
      <c r="K3" s="12"/>
      <c r="L3" s="13" t="s">
        <v>13</v>
      </c>
      <c r="M3" s="13"/>
      <c r="N3" s="10" t="s">
        <v>14</v>
      </c>
      <c r="O3" s="10"/>
      <c r="P3" s="10"/>
      <c r="Q3" s="11" t="s">
        <v>15</v>
      </c>
      <c r="R3" s="11"/>
      <c r="S3" s="12" t="s">
        <v>16</v>
      </c>
      <c r="T3" s="12"/>
      <c r="U3" s="12"/>
      <c r="V3" s="13" t="s">
        <v>17</v>
      </c>
      <c r="W3" s="13"/>
      <c r="X3" s="10" t="s">
        <v>18</v>
      </c>
      <c r="Y3" s="10"/>
      <c r="Z3" s="10"/>
      <c r="AA3" s="11" t="s">
        <v>19</v>
      </c>
      <c r="AB3" s="11"/>
      <c r="AC3" s="12" t="s">
        <v>20</v>
      </c>
      <c r="AD3" s="12"/>
      <c r="AE3" s="12"/>
      <c r="AF3" s="11" t="s">
        <v>21</v>
      </c>
      <c r="AG3" s="11"/>
      <c r="AH3" s="12" t="s">
        <v>22</v>
      </c>
      <c r="AI3" s="12"/>
      <c r="AJ3" s="12"/>
    </row>
    <row r="4" customFormat="false" ht="13.5" hidden="false" customHeight="false" outlineLevel="0" collapsed="false">
      <c r="A4" s="3"/>
      <c r="B4" s="14" t="s">
        <v>23</v>
      </c>
      <c r="C4" s="14" t="s">
        <v>24</v>
      </c>
      <c r="D4" s="14" t="s">
        <v>24</v>
      </c>
      <c r="E4" s="14" t="s">
        <v>25</v>
      </c>
      <c r="F4" s="15" t="s">
        <v>26</v>
      </c>
      <c r="G4" s="16" t="s">
        <v>23</v>
      </c>
      <c r="H4" s="14" t="s">
        <v>24</v>
      </c>
      <c r="I4" s="14" t="s">
        <v>24</v>
      </c>
      <c r="J4" s="14" t="s">
        <v>25</v>
      </c>
      <c r="K4" s="17" t="s">
        <v>26</v>
      </c>
      <c r="L4" s="18" t="s">
        <v>23</v>
      </c>
      <c r="M4" s="14" t="s">
        <v>24</v>
      </c>
      <c r="N4" s="14" t="s">
        <v>24</v>
      </c>
      <c r="O4" s="14" t="s">
        <v>25</v>
      </c>
      <c r="P4" s="15" t="s">
        <v>26</v>
      </c>
      <c r="Q4" s="16" t="s">
        <v>23</v>
      </c>
      <c r="R4" s="14" t="s">
        <v>24</v>
      </c>
      <c r="S4" s="14" t="s">
        <v>24</v>
      </c>
      <c r="T4" s="14" t="s">
        <v>25</v>
      </c>
      <c r="U4" s="17" t="s">
        <v>26</v>
      </c>
      <c r="V4" s="18" t="s">
        <v>23</v>
      </c>
      <c r="W4" s="14" t="s">
        <v>24</v>
      </c>
      <c r="X4" s="14" t="s">
        <v>24</v>
      </c>
      <c r="Y4" s="14" t="s">
        <v>25</v>
      </c>
      <c r="Z4" s="15" t="s">
        <v>26</v>
      </c>
      <c r="AA4" s="16" t="s">
        <v>23</v>
      </c>
      <c r="AB4" s="14" t="s">
        <v>24</v>
      </c>
      <c r="AC4" s="14" t="s">
        <v>24</v>
      </c>
      <c r="AD4" s="14" t="s">
        <v>25</v>
      </c>
      <c r="AE4" s="17" t="s">
        <v>26</v>
      </c>
      <c r="AF4" s="16" t="s">
        <v>23</v>
      </c>
      <c r="AG4" s="14" t="s">
        <v>24</v>
      </c>
      <c r="AH4" s="14" t="s">
        <v>24</v>
      </c>
      <c r="AI4" s="14" t="s">
        <v>25</v>
      </c>
      <c r="AJ4" s="17" t="s">
        <v>26</v>
      </c>
    </row>
    <row r="5" customFormat="false" ht="13.5" hidden="false" customHeight="false" outlineLevel="0" collapsed="false">
      <c r="A5" s="19" t="n">
        <v>1</v>
      </c>
      <c r="B5" s="20" t="n">
        <v>2</v>
      </c>
      <c r="C5" s="21" t="n">
        <v>1609</v>
      </c>
      <c r="D5" s="22" t="n">
        <v>1609</v>
      </c>
      <c r="E5" s="23" t="n">
        <f aca="false">(D5-$C$5)</f>
        <v>0</v>
      </c>
      <c r="F5" s="24" t="n">
        <f aca="false">E5/C5*100</f>
        <v>0</v>
      </c>
      <c r="G5" s="20" t="n">
        <v>2</v>
      </c>
      <c r="H5" s="22" t="n">
        <v>2137</v>
      </c>
      <c r="I5" s="22" t="n">
        <v>2137</v>
      </c>
      <c r="J5" s="25" t="n">
        <f aca="false">(I5-$H$5)</f>
        <v>0</v>
      </c>
      <c r="K5" s="26" t="n">
        <f aca="false">J5/H5*100</f>
        <v>0</v>
      </c>
      <c r="L5" s="27" t="n">
        <v>2</v>
      </c>
      <c r="M5" s="22" t="n">
        <v>2583</v>
      </c>
      <c r="N5" s="22" t="n">
        <v>2583</v>
      </c>
      <c r="O5" s="25" t="n">
        <f aca="false">(N5-$M$5)</f>
        <v>0</v>
      </c>
      <c r="P5" s="24" t="n">
        <f aca="false">O5/M5*100</f>
        <v>0</v>
      </c>
      <c r="Q5" s="28" t="n">
        <v>3</v>
      </c>
      <c r="R5" s="22" t="n">
        <v>3259</v>
      </c>
      <c r="S5" s="22" t="n">
        <v>3136</v>
      </c>
      <c r="T5" s="25" t="n">
        <f aca="false">(S5-$R$5)</f>
        <v>-123</v>
      </c>
      <c r="U5" s="26" t="n">
        <f aca="false">T5/R5*100</f>
        <v>-3.77416385394293</v>
      </c>
      <c r="V5" s="29" t="n">
        <v>5</v>
      </c>
      <c r="W5" s="22" t="n">
        <v>3719</v>
      </c>
      <c r="X5" s="22" t="n">
        <v>3563</v>
      </c>
      <c r="Y5" s="25" t="n">
        <f aca="false">(X5-$W$5)</f>
        <v>-156</v>
      </c>
      <c r="Z5" s="24" t="n">
        <f aca="false">Y5/W5*100</f>
        <v>-4.19467598816886</v>
      </c>
      <c r="AA5" s="28" t="n">
        <v>6</v>
      </c>
      <c r="AB5" s="22" t="n">
        <v>4410</v>
      </c>
      <c r="AC5" s="22" t="n">
        <v>4196</v>
      </c>
      <c r="AD5" s="25" t="n">
        <f aca="false">(AC5-$AB$5)</f>
        <v>-214</v>
      </c>
      <c r="AE5" s="26" t="n">
        <f aca="false">AD5/AB5*100</f>
        <v>-4.85260770975057</v>
      </c>
      <c r="AF5" s="28" t="n">
        <v>8</v>
      </c>
      <c r="AG5" s="22" t="n">
        <v>5292</v>
      </c>
      <c r="AH5" s="22" t="n">
        <v>4991</v>
      </c>
      <c r="AI5" s="25" t="n">
        <f aca="false">(AH5-$AG$5)</f>
        <v>-301</v>
      </c>
      <c r="AJ5" s="26" t="n">
        <f aca="false">AI5/AG5*100</f>
        <v>-5.68783068783069</v>
      </c>
    </row>
    <row r="6" customFormat="false" ht="13.5" hidden="false" customHeight="false" outlineLevel="0" collapsed="false">
      <c r="A6" s="19" t="n">
        <v>2</v>
      </c>
      <c r="B6" s="28"/>
      <c r="C6" s="21"/>
      <c r="D6" s="22" t="n">
        <v>1632</v>
      </c>
      <c r="E6" s="23"/>
      <c r="F6" s="24"/>
      <c r="G6" s="28"/>
      <c r="H6" s="22"/>
      <c r="I6" s="22" t="n">
        <v>2158</v>
      </c>
      <c r="J6" s="25"/>
      <c r="K6" s="26"/>
      <c r="L6" s="29"/>
      <c r="M6" s="22"/>
      <c r="N6" s="22" t="n">
        <v>2601</v>
      </c>
      <c r="O6" s="25"/>
      <c r="P6" s="24"/>
      <c r="Q6" s="28"/>
      <c r="R6" s="22"/>
      <c r="S6" s="22" t="n">
        <v>3161</v>
      </c>
      <c r="T6" s="25"/>
      <c r="U6" s="26"/>
      <c r="V6" s="29"/>
      <c r="W6" s="22"/>
      <c r="X6" s="22" t="n">
        <v>3588</v>
      </c>
      <c r="Y6" s="25"/>
      <c r="Z6" s="24"/>
      <c r="AA6" s="28"/>
      <c r="AB6" s="22"/>
      <c r="AC6" s="22" t="n">
        <v>4222</v>
      </c>
      <c r="AD6" s="25"/>
      <c r="AE6" s="26"/>
      <c r="AF6" s="28"/>
      <c r="AG6" s="22"/>
      <c r="AH6" s="22" t="n">
        <v>5010</v>
      </c>
      <c r="AI6" s="25"/>
      <c r="AJ6" s="26"/>
    </row>
    <row r="7" customFormat="false" ht="13.5" hidden="false" customHeight="false" outlineLevel="0" collapsed="false">
      <c r="A7" s="19" t="n">
        <v>3</v>
      </c>
      <c r="B7" s="28"/>
      <c r="C7" s="21"/>
      <c r="D7" s="22" t="n">
        <v>1655</v>
      </c>
      <c r="E7" s="23"/>
      <c r="F7" s="24"/>
      <c r="G7" s="28"/>
      <c r="H7" s="22"/>
      <c r="I7" s="22" t="n">
        <v>2179</v>
      </c>
      <c r="J7" s="25"/>
      <c r="K7" s="26"/>
      <c r="L7" s="29"/>
      <c r="M7" s="22"/>
      <c r="N7" s="22" t="n">
        <v>2619</v>
      </c>
      <c r="O7" s="25"/>
      <c r="P7" s="24"/>
      <c r="Q7" s="28"/>
      <c r="R7" s="22"/>
      <c r="S7" s="22" t="n">
        <v>3186</v>
      </c>
      <c r="T7" s="25"/>
      <c r="U7" s="26"/>
      <c r="V7" s="29"/>
      <c r="W7" s="22"/>
      <c r="X7" s="22" t="n">
        <v>3613</v>
      </c>
      <c r="Y7" s="25"/>
      <c r="Z7" s="24"/>
      <c r="AA7" s="28"/>
      <c r="AB7" s="22"/>
      <c r="AC7" s="22" t="n">
        <v>4248</v>
      </c>
      <c r="AD7" s="25"/>
      <c r="AE7" s="26"/>
      <c r="AF7" s="28"/>
      <c r="AG7" s="22"/>
      <c r="AH7" s="22" t="n">
        <v>5029</v>
      </c>
      <c r="AI7" s="25"/>
      <c r="AJ7" s="26"/>
    </row>
    <row r="8" customFormat="false" ht="14.25" hidden="false" customHeight="false" outlineLevel="0" collapsed="false">
      <c r="A8" s="30" t="n">
        <v>4</v>
      </c>
      <c r="B8" s="31"/>
      <c r="C8" s="32"/>
      <c r="D8" s="33" t="n">
        <v>1678</v>
      </c>
      <c r="E8" s="34"/>
      <c r="F8" s="35"/>
      <c r="G8" s="31"/>
      <c r="H8" s="36"/>
      <c r="I8" s="36" t="n">
        <v>2200</v>
      </c>
      <c r="J8" s="37"/>
      <c r="K8" s="38"/>
      <c r="L8" s="39"/>
      <c r="M8" s="36"/>
      <c r="N8" s="36" t="n">
        <v>2637</v>
      </c>
      <c r="O8" s="37"/>
      <c r="P8" s="40"/>
      <c r="Q8" s="31"/>
      <c r="R8" s="36"/>
      <c r="S8" s="36" t="n">
        <v>3211</v>
      </c>
      <c r="T8" s="37"/>
      <c r="U8" s="38"/>
      <c r="V8" s="39"/>
      <c r="W8" s="36"/>
      <c r="X8" s="36" t="n">
        <v>3638</v>
      </c>
      <c r="Y8" s="37"/>
      <c r="Z8" s="40"/>
      <c r="AA8" s="31"/>
      <c r="AB8" s="36"/>
      <c r="AC8" s="36" t="n">
        <v>4274</v>
      </c>
      <c r="AD8" s="37"/>
      <c r="AE8" s="38"/>
      <c r="AF8" s="31"/>
      <c r="AG8" s="36"/>
      <c r="AH8" s="36" t="n">
        <v>5048</v>
      </c>
      <c r="AI8" s="37"/>
      <c r="AJ8" s="38"/>
    </row>
    <row r="9" customFormat="false" ht="13.5" hidden="false" customHeight="false" outlineLevel="0" collapsed="false">
      <c r="A9" s="41" t="n">
        <v>5</v>
      </c>
      <c r="B9" s="42" t="n">
        <v>3</v>
      </c>
      <c r="C9" s="43" t="n">
        <v>1702</v>
      </c>
      <c r="D9" s="44" t="n">
        <v>1702</v>
      </c>
      <c r="E9" s="45" t="n">
        <f aca="false">(D9-$C$9)</f>
        <v>0</v>
      </c>
      <c r="F9" s="46" t="n">
        <f aca="false">E9/C9*100</f>
        <v>0</v>
      </c>
      <c r="G9" s="42" t="n">
        <v>3</v>
      </c>
      <c r="H9" s="44" t="n">
        <v>2220</v>
      </c>
      <c r="I9" s="44" t="n">
        <v>2220</v>
      </c>
      <c r="J9" s="47" t="n">
        <f aca="false">(I9-$H$9)</f>
        <v>0</v>
      </c>
      <c r="K9" s="48" t="n">
        <f aca="false">J9/I9*100</f>
        <v>0</v>
      </c>
      <c r="L9" s="49" t="n">
        <v>3</v>
      </c>
      <c r="M9" s="44" t="n">
        <v>2673</v>
      </c>
      <c r="N9" s="44" t="n">
        <v>2653</v>
      </c>
      <c r="O9" s="47" t="n">
        <f aca="false">(N9-$M$9)</f>
        <v>-20</v>
      </c>
      <c r="P9" s="50" t="n">
        <f aca="false">O9/M9*100</f>
        <v>-0.748222970445193</v>
      </c>
      <c r="Q9" s="42" t="n">
        <v>4</v>
      </c>
      <c r="R9" s="44" t="n">
        <v>3369</v>
      </c>
      <c r="S9" s="44" t="n">
        <v>3236</v>
      </c>
      <c r="T9" s="47" t="n">
        <f aca="false">(S9-$R$9)</f>
        <v>-133</v>
      </c>
      <c r="U9" s="48" t="n">
        <f aca="false">T9/R9*100</f>
        <v>-3.9477589789255</v>
      </c>
      <c r="V9" s="49" t="n">
        <v>6</v>
      </c>
      <c r="W9" s="44" t="n">
        <v>3827</v>
      </c>
      <c r="X9" s="44" t="n">
        <v>3663</v>
      </c>
      <c r="Y9" s="47" t="n">
        <f aca="false">(X9-$W$9)</f>
        <v>-164</v>
      </c>
      <c r="Z9" s="50" t="n">
        <f aca="false">Y9/W9*100</f>
        <v>-4.28534099817089</v>
      </c>
      <c r="AA9" s="42" t="n">
        <v>7</v>
      </c>
      <c r="AB9" s="44" t="n">
        <v>4529</v>
      </c>
      <c r="AC9" s="44" t="n">
        <v>4299</v>
      </c>
      <c r="AD9" s="47" t="n">
        <f aca="false">(AC9-$AB$9)</f>
        <v>-230</v>
      </c>
      <c r="AE9" s="48" t="n">
        <f aca="false">AD9/AB9*100</f>
        <v>-5.078383749172</v>
      </c>
      <c r="AF9" s="42" t="n">
        <v>9</v>
      </c>
      <c r="AG9" s="44" t="n">
        <v>5383</v>
      </c>
      <c r="AH9" s="44" t="n">
        <v>5067</v>
      </c>
      <c r="AI9" s="47" t="n">
        <f aca="false">(AH9-$AG$9)</f>
        <v>-316</v>
      </c>
      <c r="AJ9" s="48" t="n">
        <f aca="false">AI9/AG9*100</f>
        <v>-5.87033252832993</v>
      </c>
    </row>
    <row r="10" customFormat="false" ht="13.5" hidden="false" customHeight="false" outlineLevel="0" collapsed="false">
      <c r="A10" s="19" t="n">
        <v>6</v>
      </c>
      <c r="B10" s="28"/>
      <c r="C10" s="51"/>
      <c r="D10" s="22" t="n">
        <v>1726</v>
      </c>
      <c r="E10" s="23"/>
      <c r="F10" s="24"/>
      <c r="G10" s="28"/>
      <c r="H10" s="22"/>
      <c r="I10" s="22" t="n">
        <v>2241</v>
      </c>
      <c r="J10" s="25"/>
      <c r="K10" s="26"/>
      <c r="L10" s="29"/>
      <c r="M10" s="22"/>
      <c r="N10" s="22" t="n">
        <v>2673</v>
      </c>
      <c r="O10" s="25"/>
      <c r="P10" s="24"/>
      <c r="Q10" s="28"/>
      <c r="R10" s="22"/>
      <c r="S10" s="22" t="n">
        <v>3261</v>
      </c>
      <c r="T10" s="25"/>
      <c r="U10" s="26"/>
      <c r="V10" s="29"/>
      <c r="W10" s="22"/>
      <c r="X10" s="22" t="n">
        <v>3695</v>
      </c>
      <c r="Y10" s="25"/>
      <c r="Z10" s="24"/>
      <c r="AA10" s="28"/>
      <c r="AB10" s="22"/>
      <c r="AC10" s="22" t="n">
        <v>4324</v>
      </c>
      <c r="AD10" s="25"/>
      <c r="AE10" s="26"/>
      <c r="AF10" s="28"/>
      <c r="AG10" s="22"/>
      <c r="AH10" s="22" t="n">
        <v>5081</v>
      </c>
      <c r="AI10" s="25"/>
      <c r="AJ10" s="26"/>
    </row>
    <row r="11" customFormat="false" ht="13.5" hidden="false" customHeight="false" outlineLevel="0" collapsed="false">
      <c r="A11" s="19" t="n">
        <v>7</v>
      </c>
      <c r="B11" s="28"/>
      <c r="C11" s="51"/>
      <c r="D11" s="22" t="n">
        <v>1750</v>
      </c>
      <c r="E11" s="23"/>
      <c r="F11" s="24"/>
      <c r="G11" s="28"/>
      <c r="H11" s="22"/>
      <c r="I11" s="22" t="n">
        <v>2262</v>
      </c>
      <c r="J11" s="25"/>
      <c r="K11" s="26"/>
      <c r="L11" s="29"/>
      <c r="M11" s="22"/>
      <c r="N11" s="22" t="n">
        <v>2693</v>
      </c>
      <c r="O11" s="25"/>
      <c r="P11" s="24"/>
      <c r="Q11" s="28"/>
      <c r="R11" s="22"/>
      <c r="S11" s="22" t="n">
        <v>3286</v>
      </c>
      <c r="T11" s="25"/>
      <c r="U11" s="26"/>
      <c r="V11" s="29"/>
      <c r="W11" s="22"/>
      <c r="X11" s="22" t="n">
        <v>3727</v>
      </c>
      <c r="Y11" s="25"/>
      <c r="Z11" s="24"/>
      <c r="AA11" s="28"/>
      <c r="AB11" s="22"/>
      <c r="AC11" s="22" t="n">
        <v>4349</v>
      </c>
      <c r="AD11" s="25"/>
      <c r="AE11" s="26"/>
      <c r="AF11" s="28"/>
      <c r="AG11" s="22"/>
      <c r="AH11" s="22" t="n">
        <v>5095</v>
      </c>
      <c r="AI11" s="25"/>
      <c r="AJ11" s="26"/>
    </row>
    <row r="12" customFormat="false" ht="14.25" hidden="false" customHeight="false" outlineLevel="0" collapsed="false">
      <c r="A12" s="52" t="n">
        <v>8</v>
      </c>
      <c r="B12" s="53"/>
      <c r="C12" s="54"/>
      <c r="D12" s="55" t="n">
        <v>1774</v>
      </c>
      <c r="E12" s="56"/>
      <c r="F12" s="57"/>
      <c r="G12" s="53"/>
      <c r="H12" s="58"/>
      <c r="I12" s="58" t="n">
        <v>2283</v>
      </c>
      <c r="J12" s="59"/>
      <c r="K12" s="35"/>
      <c r="L12" s="60"/>
      <c r="M12" s="58"/>
      <c r="N12" s="58" t="n">
        <v>2713</v>
      </c>
      <c r="O12" s="59"/>
      <c r="P12" s="57"/>
      <c r="Q12" s="53"/>
      <c r="R12" s="58"/>
      <c r="S12" s="58" t="n">
        <v>3311</v>
      </c>
      <c r="T12" s="59"/>
      <c r="U12" s="35"/>
      <c r="V12" s="60"/>
      <c r="W12" s="58"/>
      <c r="X12" s="58" t="n">
        <v>3759</v>
      </c>
      <c r="Y12" s="59"/>
      <c r="Z12" s="57"/>
      <c r="AA12" s="53"/>
      <c r="AB12" s="58"/>
      <c r="AC12" s="58" t="n">
        <v>4374</v>
      </c>
      <c r="AD12" s="59"/>
      <c r="AE12" s="35"/>
      <c r="AF12" s="53"/>
      <c r="AG12" s="58"/>
      <c r="AH12" s="58" t="n">
        <v>5109</v>
      </c>
      <c r="AI12" s="59"/>
      <c r="AJ12" s="35"/>
    </row>
    <row r="13" customFormat="false" ht="13.5" hidden="false" customHeight="false" outlineLevel="0" collapsed="false">
      <c r="A13" s="61" t="n">
        <v>9</v>
      </c>
      <c r="B13" s="62" t="n">
        <v>4</v>
      </c>
      <c r="C13" s="63" t="n">
        <v>1796</v>
      </c>
      <c r="D13" s="63" t="n">
        <v>1796</v>
      </c>
      <c r="E13" s="64" t="n">
        <f aca="false">(D13-$C$13)</f>
        <v>0</v>
      </c>
      <c r="F13" s="24" t="n">
        <f aca="false">E13/C13*100</f>
        <v>0</v>
      </c>
      <c r="G13" s="62" t="n">
        <v>4</v>
      </c>
      <c r="H13" s="63" t="n">
        <v>2305</v>
      </c>
      <c r="I13" s="63" t="n">
        <v>2305</v>
      </c>
      <c r="J13" s="65" t="n">
        <f aca="false">(I13-$H$13)</f>
        <v>0</v>
      </c>
      <c r="K13" s="66" t="n">
        <f aca="false">J13/I13*100</f>
        <v>0</v>
      </c>
      <c r="L13" s="67" t="n">
        <v>4</v>
      </c>
      <c r="M13" s="63" t="n">
        <v>2773</v>
      </c>
      <c r="N13" s="63" t="n">
        <v>2734</v>
      </c>
      <c r="O13" s="65" t="n">
        <f aca="false">(N13-$M$13)</f>
        <v>-39</v>
      </c>
      <c r="P13" s="46" t="n">
        <f aca="false">O13/M13*100</f>
        <v>-1.40641904075009</v>
      </c>
      <c r="Q13" s="62" t="n">
        <v>5</v>
      </c>
      <c r="R13" s="63" t="n">
        <v>3480</v>
      </c>
      <c r="S13" s="63" t="n">
        <v>3336</v>
      </c>
      <c r="T13" s="65" t="n">
        <f aca="false">(S13-$R$13)</f>
        <v>-144</v>
      </c>
      <c r="U13" s="66" t="n">
        <f aca="false">T13/R13*100</f>
        <v>-4.13793103448276</v>
      </c>
      <c r="V13" s="67" t="n">
        <v>7</v>
      </c>
      <c r="W13" s="63" t="n">
        <v>3964</v>
      </c>
      <c r="X13" s="63" t="n">
        <v>3789</v>
      </c>
      <c r="Y13" s="65" t="n">
        <f aca="false">(X13-$W$13)</f>
        <v>-175</v>
      </c>
      <c r="Z13" s="46" t="n">
        <f aca="false">Y13/W13*100</f>
        <v>-4.41473259334006</v>
      </c>
      <c r="AA13" s="62" t="n">
        <v>8</v>
      </c>
      <c r="AB13" s="63" t="n">
        <v>4643</v>
      </c>
      <c r="AC13" s="63" t="n">
        <v>4398</v>
      </c>
      <c r="AD13" s="65" t="n">
        <f aca="false">(AC13-$AB$13)</f>
        <v>-245</v>
      </c>
      <c r="AE13" s="66" t="n">
        <f aca="false">AD13/AB13*100</f>
        <v>-5.27676071505492</v>
      </c>
      <c r="AF13" s="62" t="n">
        <v>10</v>
      </c>
      <c r="AG13" s="63" t="n">
        <v>5451</v>
      </c>
      <c r="AH13" s="63" t="n">
        <v>5121</v>
      </c>
      <c r="AI13" s="65" t="n">
        <f aca="false">(AH13-$AG$13)</f>
        <v>-330</v>
      </c>
      <c r="AJ13" s="66" t="n">
        <f aca="false">AI13/AG13*100</f>
        <v>-6.05393505778756</v>
      </c>
    </row>
    <row r="14" customFormat="false" ht="13.5" hidden="false" customHeight="false" outlineLevel="0" collapsed="false">
      <c r="A14" s="19" t="n">
        <v>10</v>
      </c>
      <c r="B14" s="28"/>
      <c r="C14" s="51"/>
      <c r="D14" s="22" t="n">
        <v>1820</v>
      </c>
      <c r="E14" s="68"/>
      <c r="F14" s="24"/>
      <c r="G14" s="28"/>
      <c r="H14" s="22"/>
      <c r="I14" s="22" t="n">
        <v>2324</v>
      </c>
      <c r="J14" s="25"/>
      <c r="K14" s="26"/>
      <c r="L14" s="29"/>
      <c r="M14" s="22"/>
      <c r="N14" s="22" t="n">
        <v>2762</v>
      </c>
      <c r="O14" s="25"/>
      <c r="P14" s="24"/>
      <c r="Q14" s="28"/>
      <c r="R14" s="22"/>
      <c r="S14" s="22" t="n">
        <v>3361</v>
      </c>
      <c r="T14" s="25"/>
      <c r="U14" s="26"/>
      <c r="V14" s="29"/>
      <c r="W14" s="22"/>
      <c r="X14" s="22" t="n">
        <v>3820</v>
      </c>
      <c r="Y14" s="25"/>
      <c r="Z14" s="24"/>
      <c r="AA14" s="28"/>
      <c r="AB14" s="22"/>
      <c r="AC14" s="22" t="n">
        <v>4422</v>
      </c>
      <c r="AD14" s="25"/>
      <c r="AE14" s="26"/>
      <c r="AF14" s="28"/>
      <c r="AG14" s="22"/>
      <c r="AH14" s="22" t="n">
        <v>5134</v>
      </c>
      <c r="AI14" s="25"/>
      <c r="AJ14" s="26"/>
    </row>
    <row r="15" customFormat="false" ht="13.5" hidden="false" customHeight="false" outlineLevel="0" collapsed="false">
      <c r="A15" s="19" t="n">
        <v>11</v>
      </c>
      <c r="B15" s="28"/>
      <c r="C15" s="51"/>
      <c r="D15" s="22" t="n">
        <v>1844</v>
      </c>
      <c r="E15" s="68"/>
      <c r="F15" s="24"/>
      <c r="G15" s="28"/>
      <c r="H15" s="22"/>
      <c r="I15" s="22" t="n">
        <v>2343</v>
      </c>
      <c r="J15" s="25"/>
      <c r="K15" s="26"/>
      <c r="L15" s="29"/>
      <c r="M15" s="22"/>
      <c r="N15" s="22" t="n">
        <v>2790</v>
      </c>
      <c r="O15" s="25"/>
      <c r="P15" s="24"/>
      <c r="Q15" s="28"/>
      <c r="R15" s="22"/>
      <c r="S15" s="22" t="n">
        <v>3386</v>
      </c>
      <c r="T15" s="25"/>
      <c r="U15" s="26"/>
      <c r="V15" s="29"/>
      <c r="W15" s="22"/>
      <c r="X15" s="22" t="n">
        <v>3851</v>
      </c>
      <c r="Y15" s="25"/>
      <c r="Z15" s="24"/>
      <c r="AA15" s="28"/>
      <c r="AB15" s="22"/>
      <c r="AC15" s="22" t="n">
        <v>4446</v>
      </c>
      <c r="AD15" s="25"/>
      <c r="AE15" s="26"/>
      <c r="AF15" s="28"/>
      <c r="AG15" s="22"/>
      <c r="AH15" s="22" t="n">
        <v>5147</v>
      </c>
      <c r="AI15" s="25"/>
      <c r="AJ15" s="26"/>
    </row>
    <row r="16" customFormat="false" ht="14.25" hidden="false" customHeight="false" outlineLevel="0" collapsed="false">
      <c r="A16" s="30" t="n">
        <v>12</v>
      </c>
      <c r="B16" s="31"/>
      <c r="C16" s="69"/>
      <c r="D16" s="33" t="n">
        <v>1868</v>
      </c>
      <c r="E16" s="70"/>
      <c r="F16" s="35"/>
      <c r="G16" s="31"/>
      <c r="H16" s="36"/>
      <c r="I16" s="36" t="n">
        <v>2362</v>
      </c>
      <c r="J16" s="37"/>
      <c r="K16" s="38"/>
      <c r="L16" s="39"/>
      <c r="M16" s="36"/>
      <c r="N16" s="36" t="n">
        <v>2818</v>
      </c>
      <c r="O16" s="37"/>
      <c r="P16" s="40"/>
      <c r="Q16" s="31"/>
      <c r="R16" s="36"/>
      <c r="S16" s="36" t="n">
        <v>3411</v>
      </c>
      <c r="T16" s="37"/>
      <c r="U16" s="38"/>
      <c r="V16" s="39"/>
      <c r="W16" s="36"/>
      <c r="X16" s="36" t="n">
        <v>3882</v>
      </c>
      <c r="Y16" s="37"/>
      <c r="Z16" s="40"/>
      <c r="AA16" s="31"/>
      <c r="AB16" s="36"/>
      <c r="AC16" s="36" t="n">
        <v>4470</v>
      </c>
      <c r="AD16" s="37"/>
      <c r="AE16" s="38"/>
      <c r="AF16" s="31"/>
      <c r="AG16" s="36"/>
      <c r="AH16" s="36" t="n">
        <v>5160</v>
      </c>
      <c r="AI16" s="37"/>
      <c r="AJ16" s="38"/>
    </row>
    <row r="17" customFormat="false" ht="13.5" hidden="false" customHeight="false" outlineLevel="0" collapsed="false">
      <c r="A17" s="41" t="n">
        <v>13</v>
      </c>
      <c r="B17" s="42" t="n">
        <v>5</v>
      </c>
      <c r="C17" s="44" t="n">
        <v>1893</v>
      </c>
      <c r="D17" s="44" t="n">
        <v>1893</v>
      </c>
      <c r="E17" s="71" t="n">
        <f aca="false">(D17-$C$17)</f>
        <v>0</v>
      </c>
      <c r="F17" s="46" t="n">
        <f aca="false">E17/C17*100</f>
        <v>0</v>
      </c>
      <c r="G17" s="42" t="n">
        <v>5</v>
      </c>
      <c r="H17" s="44" t="n">
        <v>2381</v>
      </c>
      <c r="I17" s="44" t="n">
        <v>2381</v>
      </c>
      <c r="J17" s="47" t="n">
        <f aca="false">(I17-$H$17)</f>
        <v>0</v>
      </c>
      <c r="K17" s="48" t="n">
        <f aca="false">J17/I17*100</f>
        <v>0</v>
      </c>
      <c r="L17" s="49" t="n">
        <v>5</v>
      </c>
      <c r="M17" s="44" t="n">
        <v>2907</v>
      </c>
      <c r="N17" s="44" t="n">
        <v>2847</v>
      </c>
      <c r="O17" s="47" t="n">
        <f aca="false">(N17-$M$17)</f>
        <v>-60</v>
      </c>
      <c r="P17" s="50" t="n">
        <f aca="false">O17/M17*100</f>
        <v>-2.0639834881321</v>
      </c>
      <c r="Q17" s="42" t="n">
        <v>6</v>
      </c>
      <c r="R17" s="44" t="n">
        <v>3590</v>
      </c>
      <c r="S17" s="44" t="n">
        <v>3436</v>
      </c>
      <c r="T17" s="47" t="n">
        <f aca="false">(S17-$R$17)</f>
        <v>-154</v>
      </c>
      <c r="U17" s="48" t="n">
        <f aca="false">T17/R17*100</f>
        <v>-4.28969359331476</v>
      </c>
      <c r="V17" s="49" t="n">
        <v>8</v>
      </c>
      <c r="W17" s="44" t="n">
        <v>4100</v>
      </c>
      <c r="X17" s="44" t="n">
        <v>3912</v>
      </c>
      <c r="Y17" s="47" t="n">
        <f aca="false">(X17-$W$17)</f>
        <v>-188</v>
      </c>
      <c r="Z17" s="50" t="n">
        <f aca="false">Y17/W17*100</f>
        <v>-4.58536585365854</v>
      </c>
      <c r="AA17" s="42" t="n">
        <v>9</v>
      </c>
      <c r="AB17" s="44" t="n">
        <v>4750</v>
      </c>
      <c r="AC17" s="44" t="n">
        <v>4493</v>
      </c>
      <c r="AD17" s="47" t="n">
        <f aca="false">(AC17-$AB$17)</f>
        <v>-257</v>
      </c>
      <c r="AE17" s="48" t="n">
        <f aca="false">AD17/AB17*100</f>
        <v>-5.41052631578947</v>
      </c>
      <c r="AF17" s="42" t="n">
        <v>11</v>
      </c>
      <c r="AG17" s="44" t="n">
        <v>5519</v>
      </c>
      <c r="AH17" s="44" t="n">
        <v>5174</v>
      </c>
      <c r="AI17" s="47" t="n">
        <f aca="false">(AH17-$AG$17)</f>
        <v>-345</v>
      </c>
      <c r="AJ17" s="48" t="n">
        <f aca="false">AI17/AG17*100</f>
        <v>-6.25113245153108</v>
      </c>
    </row>
    <row r="18" customFormat="false" ht="13.5" hidden="false" customHeight="false" outlineLevel="0" collapsed="false">
      <c r="A18" s="19" t="n">
        <v>14</v>
      </c>
      <c r="B18" s="28"/>
      <c r="C18" s="51"/>
      <c r="D18" s="22" t="n">
        <v>1919</v>
      </c>
      <c r="E18" s="68"/>
      <c r="F18" s="24"/>
      <c r="G18" s="28"/>
      <c r="H18" s="22"/>
      <c r="I18" s="22" t="n">
        <v>2400</v>
      </c>
      <c r="J18" s="25"/>
      <c r="K18" s="26"/>
      <c r="L18" s="29"/>
      <c r="M18" s="22"/>
      <c r="N18" s="22" t="n">
        <v>2876</v>
      </c>
      <c r="O18" s="25"/>
      <c r="P18" s="24"/>
      <c r="Q18" s="28"/>
      <c r="R18" s="22"/>
      <c r="S18" s="22" t="n">
        <v>3461</v>
      </c>
      <c r="T18" s="25"/>
      <c r="U18" s="26"/>
      <c r="V18" s="29"/>
      <c r="W18" s="22"/>
      <c r="X18" s="22" t="n">
        <v>3940</v>
      </c>
      <c r="Y18" s="25"/>
      <c r="Z18" s="24"/>
      <c r="AA18" s="28"/>
      <c r="AB18" s="22"/>
      <c r="AC18" s="22" t="n">
        <v>4517</v>
      </c>
      <c r="AD18" s="25"/>
      <c r="AE18" s="26"/>
      <c r="AF18" s="28"/>
      <c r="AG18" s="22"/>
      <c r="AH18" s="22" t="n">
        <v>5186</v>
      </c>
      <c r="AI18" s="25"/>
      <c r="AJ18" s="26"/>
    </row>
    <row r="19" customFormat="false" ht="13.5" hidden="false" customHeight="false" outlineLevel="0" collapsed="false">
      <c r="A19" s="19" t="n">
        <v>15</v>
      </c>
      <c r="B19" s="28"/>
      <c r="C19" s="51"/>
      <c r="D19" s="22" t="n">
        <v>1945</v>
      </c>
      <c r="E19" s="68"/>
      <c r="F19" s="24"/>
      <c r="G19" s="28"/>
      <c r="H19" s="22"/>
      <c r="I19" s="22" t="n">
        <v>2419</v>
      </c>
      <c r="J19" s="25"/>
      <c r="K19" s="26"/>
      <c r="L19" s="29"/>
      <c r="M19" s="22"/>
      <c r="N19" s="22" t="n">
        <v>2905</v>
      </c>
      <c r="O19" s="25"/>
      <c r="P19" s="24"/>
      <c r="Q19" s="28"/>
      <c r="R19" s="22"/>
      <c r="S19" s="22" t="n">
        <v>3486</v>
      </c>
      <c r="T19" s="25"/>
      <c r="U19" s="26"/>
      <c r="V19" s="29"/>
      <c r="W19" s="22"/>
      <c r="X19" s="22" t="n">
        <v>3968</v>
      </c>
      <c r="Y19" s="25"/>
      <c r="Z19" s="24"/>
      <c r="AA19" s="28"/>
      <c r="AB19" s="22"/>
      <c r="AC19" s="22" t="n">
        <v>4541</v>
      </c>
      <c r="AD19" s="25"/>
      <c r="AE19" s="26"/>
      <c r="AF19" s="28"/>
      <c r="AG19" s="22"/>
      <c r="AH19" s="22" t="n">
        <v>5198</v>
      </c>
      <c r="AI19" s="25"/>
      <c r="AJ19" s="26"/>
    </row>
    <row r="20" customFormat="false" ht="14.25" hidden="false" customHeight="false" outlineLevel="0" collapsed="false">
      <c r="A20" s="52" t="n">
        <v>16</v>
      </c>
      <c r="B20" s="53"/>
      <c r="C20" s="54"/>
      <c r="D20" s="58" t="n">
        <v>1971</v>
      </c>
      <c r="E20" s="72"/>
      <c r="F20" s="57"/>
      <c r="G20" s="53"/>
      <c r="H20" s="58"/>
      <c r="I20" s="58" t="n">
        <v>2438</v>
      </c>
      <c r="J20" s="59"/>
      <c r="K20" s="35"/>
      <c r="L20" s="60"/>
      <c r="M20" s="58"/>
      <c r="N20" s="58" t="n">
        <v>2934</v>
      </c>
      <c r="O20" s="59"/>
      <c r="P20" s="57"/>
      <c r="Q20" s="53"/>
      <c r="R20" s="58"/>
      <c r="S20" s="58" t="n">
        <v>3511</v>
      </c>
      <c r="T20" s="59"/>
      <c r="U20" s="35"/>
      <c r="V20" s="60"/>
      <c r="W20" s="58"/>
      <c r="X20" s="58" t="n">
        <v>3996</v>
      </c>
      <c r="Y20" s="59"/>
      <c r="Z20" s="57"/>
      <c r="AA20" s="53"/>
      <c r="AB20" s="58"/>
      <c r="AC20" s="58" t="n">
        <v>4565</v>
      </c>
      <c r="AD20" s="59"/>
      <c r="AE20" s="35"/>
      <c r="AF20" s="53"/>
      <c r="AG20" s="58"/>
      <c r="AH20" s="58" t="n">
        <v>5210</v>
      </c>
      <c r="AI20" s="59"/>
      <c r="AJ20" s="35"/>
    </row>
    <row r="21" customFormat="false" ht="13.5" hidden="false" customHeight="false" outlineLevel="0" collapsed="false">
      <c r="A21" s="61" t="n">
        <v>17</v>
      </c>
      <c r="B21" s="62" t="n">
        <v>6</v>
      </c>
      <c r="C21" s="63" t="n">
        <v>1995</v>
      </c>
      <c r="D21" s="63" t="n">
        <v>1995</v>
      </c>
      <c r="E21" s="64" t="n">
        <f aca="false">(D21-$C$21)</f>
        <v>0</v>
      </c>
      <c r="F21" s="24" t="n">
        <f aca="false">E21/C21*100</f>
        <v>0</v>
      </c>
      <c r="G21" s="62" t="n">
        <v>6</v>
      </c>
      <c r="H21" s="63" t="n">
        <v>2457</v>
      </c>
      <c r="I21" s="63" t="n">
        <v>2457</v>
      </c>
      <c r="J21" s="65" t="n">
        <f aca="false">(I21-$H$21)</f>
        <v>0</v>
      </c>
      <c r="K21" s="66" t="n">
        <f aca="false">J21/I21*100</f>
        <v>0</v>
      </c>
      <c r="L21" s="67" t="n">
        <v>6</v>
      </c>
      <c r="M21" s="63" t="n">
        <v>3040</v>
      </c>
      <c r="N21" s="63" t="n">
        <v>2962</v>
      </c>
      <c r="O21" s="65" t="n">
        <f aca="false">(N21-$M$21)</f>
        <v>-78</v>
      </c>
      <c r="P21" s="46" t="n">
        <f aca="false">O21/M21*100</f>
        <v>-2.56578947368421</v>
      </c>
      <c r="Q21" s="62" t="n">
        <v>7</v>
      </c>
      <c r="R21" s="63" t="n">
        <v>3700</v>
      </c>
      <c r="S21" s="63" t="n">
        <v>3536</v>
      </c>
      <c r="T21" s="65" t="n">
        <f aca="false">(S21-$R$21)</f>
        <v>-164</v>
      </c>
      <c r="U21" s="66" t="n">
        <f aca="false">T21/R21*100</f>
        <v>-4.43243243243243</v>
      </c>
      <c r="V21" s="67" t="n">
        <v>9</v>
      </c>
      <c r="W21" s="63" t="n">
        <v>4231</v>
      </c>
      <c r="X21" s="63" t="n">
        <v>4025</v>
      </c>
      <c r="Y21" s="65" t="n">
        <f aca="false">(X21-$W$21)</f>
        <v>-206</v>
      </c>
      <c r="Z21" s="46" t="n">
        <f aca="false">Y21/W21*100</f>
        <v>-4.86882533679981</v>
      </c>
      <c r="AA21" s="62" t="n">
        <v>10</v>
      </c>
      <c r="AB21" s="63" t="n">
        <v>4855</v>
      </c>
      <c r="AC21" s="63" t="n">
        <v>4588</v>
      </c>
      <c r="AD21" s="65" t="n">
        <f aca="false">(AC21-$AB$21)</f>
        <v>-267</v>
      </c>
      <c r="AE21" s="66" t="n">
        <f aca="false">AD21/AB21*100</f>
        <v>-5.4994850669413</v>
      </c>
      <c r="AF21" s="62" t="n">
        <v>12</v>
      </c>
      <c r="AG21" s="63" t="n">
        <v>5583</v>
      </c>
      <c r="AH21" s="63" t="n">
        <v>5223</v>
      </c>
      <c r="AI21" s="65" t="n">
        <f aca="false">(AH21-$AG$21)</f>
        <v>-360</v>
      </c>
      <c r="AJ21" s="66" t="n">
        <f aca="false">AI21/AG21*100</f>
        <v>-6.44814615797958</v>
      </c>
    </row>
    <row r="22" customFormat="false" ht="13.5" hidden="false" customHeight="false" outlineLevel="0" collapsed="false">
      <c r="A22" s="19" t="n">
        <v>18</v>
      </c>
      <c r="B22" s="28"/>
      <c r="C22" s="22"/>
      <c r="D22" s="22" t="n">
        <v>2022</v>
      </c>
      <c r="E22" s="68"/>
      <c r="F22" s="24"/>
      <c r="G22" s="28"/>
      <c r="H22" s="22"/>
      <c r="I22" s="22" t="n">
        <v>2476</v>
      </c>
      <c r="J22" s="25"/>
      <c r="K22" s="26"/>
      <c r="L22" s="29"/>
      <c r="M22" s="22"/>
      <c r="N22" s="22" t="n">
        <v>2989</v>
      </c>
      <c r="O22" s="25"/>
      <c r="P22" s="24"/>
      <c r="Q22" s="28"/>
      <c r="R22" s="22"/>
      <c r="S22" s="22" t="n">
        <v>3561</v>
      </c>
      <c r="T22" s="25"/>
      <c r="U22" s="26"/>
      <c r="V22" s="29"/>
      <c r="W22" s="22"/>
      <c r="X22" s="22" t="n">
        <v>4046</v>
      </c>
      <c r="Y22" s="25"/>
      <c r="Z22" s="24"/>
      <c r="AA22" s="28"/>
      <c r="AB22" s="22"/>
      <c r="AC22" s="22" t="n">
        <v>4611</v>
      </c>
      <c r="AD22" s="25"/>
      <c r="AE22" s="26"/>
      <c r="AF22" s="28"/>
      <c r="AG22" s="22"/>
      <c r="AH22" s="22" t="n">
        <v>5235</v>
      </c>
      <c r="AI22" s="25"/>
      <c r="AJ22" s="26"/>
    </row>
    <row r="23" customFormat="false" ht="13.5" hidden="false" customHeight="false" outlineLevel="0" collapsed="false">
      <c r="A23" s="19" t="n">
        <v>19</v>
      </c>
      <c r="B23" s="28"/>
      <c r="C23" s="22"/>
      <c r="D23" s="22" t="n">
        <v>2049</v>
      </c>
      <c r="E23" s="68"/>
      <c r="F23" s="24"/>
      <c r="G23" s="28"/>
      <c r="H23" s="22"/>
      <c r="I23" s="22" t="n">
        <v>2495</v>
      </c>
      <c r="J23" s="25"/>
      <c r="K23" s="26"/>
      <c r="L23" s="29"/>
      <c r="M23" s="22"/>
      <c r="N23" s="22" t="n">
        <v>3016</v>
      </c>
      <c r="O23" s="25"/>
      <c r="P23" s="24"/>
      <c r="Q23" s="28"/>
      <c r="R23" s="22"/>
      <c r="S23" s="22" t="n">
        <v>3586</v>
      </c>
      <c r="T23" s="25"/>
      <c r="U23" s="26"/>
      <c r="V23" s="29"/>
      <c r="W23" s="22"/>
      <c r="X23" s="22" t="n">
        <v>4067</v>
      </c>
      <c r="Y23" s="25"/>
      <c r="Z23" s="24"/>
      <c r="AA23" s="28"/>
      <c r="AB23" s="22"/>
      <c r="AC23" s="22" t="n">
        <v>4634</v>
      </c>
      <c r="AD23" s="25"/>
      <c r="AE23" s="26"/>
      <c r="AF23" s="28"/>
      <c r="AG23" s="22"/>
      <c r="AH23" s="22" t="n">
        <v>5247</v>
      </c>
      <c r="AI23" s="25"/>
      <c r="AJ23" s="26"/>
    </row>
    <row r="24" customFormat="false" ht="14.25" hidden="false" customHeight="false" outlineLevel="0" collapsed="false">
      <c r="A24" s="30" t="n">
        <v>20</v>
      </c>
      <c r="B24" s="31"/>
      <c r="C24" s="36"/>
      <c r="D24" s="36" t="n">
        <v>2076</v>
      </c>
      <c r="E24" s="70"/>
      <c r="F24" s="35"/>
      <c r="G24" s="31"/>
      <c r="H24" s="36"/>
      <c r="I24" s="36" t="n">
        <v>2514</v>
      </c>
      <c r="J24" s="37"/>
      <c r="K24" s="38"/>
      <c r="L24" s="39"/>
      <c r="M24" s="36"/>
      <c r="N24" s="36" t="n">
        <v>3043</v>
      </c>
      <c r="O24" s="37"/>
      <c r="P24" s="40"/>
      <c r="Q24" s="31"/>
      <c r="R24" s="36"/>
      <c r="S24" s="36" t="n">
        <v>3611</v>
      </c>
      <c r="T24" s="37"/>
      <c r="U24" s="38"/>
      <c r="V24" s="39"/>
      <c r="W24" s="36"/>
      <c r="X24" s="36" t="n">
        <v>4088</v>
      </c>
      <c r="Y24" s="37"/>
      <c r="Z24" s="40"/>
      <c r="AA24" s="31"/>
      <c r="AB24" s="36"/>
      <c r="AC24" s="36" t="n">
        <v>4657</v>
      </c>
      <c r="AD24" s="37"/>
      <c r="AE24" s="38"/>
      <c r="AF24" s="31"/>
      <c r="AG24" s="36"/>
      <c r="AH24" s="36" t="n">
        <v>5259</v>
      </c>
      <c r="AI24" s="37"/>
      <c r="AJ24" s="38"/>
    </row>
    <row r="25" customFormat="false" ht="13.5" hidden="false" customHeight="false" outlineLevel="0" collapsed="false">
      <c r="A25" s="41" t="n">
        <v>21</v>
      </c>
      <c r="B25" s="42" t="n">
        <v>7</v>
      </c>
      <c r="C25" s="44" t="n">
        <v>2101</v>
      </c>
      <c r="D25" s="44" t="n">
        <v>2101</v>
      </c>
      <c r="E25" s="71" t="n">
        <f aca="false">(D25-$C$25)</f>
        <v>0</v>
      </c>
      <c r="F25" s="46" t="n">
        <f aca="false">E25/C25*100</f>
        <v>0</v>
      </c>
      <c r="G25" s="42" t="n">
        <v>7</v>
      </c>
      <c r="H25" s="44" t="n">
        <v>2531</v>
      </c>
      <c r="I25" s="44" t="n">
        <v>2531</v>
      </c>
      <c r="J25" s="47" t="n">
        <f aca="false">(I25-$H$25)</f>
        <v>0</v>
      </c>
      <c r="K25" s="48" t="n">
        <f aca="false">J25/I25*100</f>
        <v>0</v>
      </c>
      <c r="L25" s="49" t="n">
        <v>7</v>
      </c>
      <c r="M25" s="44" t="n">
        <v>3166</v>
      </c>
      <c r="N25" s="44" t="n">
        <v>3069</v>
      </c>
      <c r="O25" s="47" t="n">
        <f aca="false">(N25-$M$25)</f>
        <v>-97</v>
      </c>
      <c r="P25" s="50" t="n">
        <f aca="false">O25/M25*100</f>
        <v>-3.06380290587492</v>
      </c>
      <c r="Q25" s="42" t="n">
        <v>8</v>
      </c>
      <c r="R25" s="44" t="n">
        <v>3808</v>
      </c>
      <c r="S25" s="44" t="n">
        <v>3636</v>
      </c>
      <c r="T25" s="47" t="n">
        <f aca="false">(S25-$R$25)</f>
        <v>-172</v>
      </c>
      <c r="U25" s="48" t="n">
        <f aca="false">T25/R25*100</f>
        <v>-4.51680672268908</v>
      </c>
      <c r="V25" s="49" t="n">
        <v>10</v>
      </c>
      <c r="W25" s="44" t="n">
        <v>4323</v>
      </c>
      <c r="X25" s="44" t="n">
        <v>4107</v>
      </c>
      <c r="Y25" s="47" t="n">
        <f aca="false">(X25-$W$25)</f>
        <v>-216</v>
      </c>
      <c r="Z25" s="50" t="n">
        <f aca="false">Y25/W25*100</f>
        <v>-4.99653018736988</v>
      </c>
      <c r="AA25" s="42" t="n">
        <v>11</v>
      </c>
      <c r="AB25" s="44" t="n">
        <v>4956</v>
      </c>
      <c r="AC25" s="44" t="n">
        <v>4681</v>
      </c>
      <c r="AD25" s="47" t="n">
        <f aca="false">(AC25-$AB$25)</f>
        <v>-275</v>
      </c>
      <c r="AE25" s="48" t="n">
        <f aca="false">AD25/AB25*100</f>
        <v>-5.54882970137208</v>
      </c>
      <c r="AF25" s="42" t="n">
        <v>13</v>
      </c>
      <c r="AG25" s="44" t="n">
        <v>5644</v>
      </c>
      <c r="AH25" s="44" t="n">
        <v>5270</v>
      </c>
      <c r="AI25" s="47" t="n">
        <f aca="false">(AH25-$AG$25)</f>
        <v>-374</v>
      </c>
      <c r="AJ25" s="48" t="n">
        <f aca="false">AI25/AG25*100</f>
        <v>-6.62650602409639</v>
      </c>
    </row>
    <row r="26" customFormat="false" ht="13.5" hidden="false" customHeight="false" outlineLevel="0" collapsed="false">
      <c r="A26" s="19" t="n">
        <v>22</v>
      </c>
      <c r="B26" s="28"/>
      <c r="C26" s="22"/>
      <c r="D26" s="22" t="n">
        <v>2117</v>
      </c>
      <c r="E26" s="68"/>
      <c r="F26" s="24"/>
      <c r="G26" s="28"/>
      <c r="H26" s="22"/>
      <c r="I26" s="22" t="n">
        <v>2548</v>
      </c>
      <c r="J26" s="25"/>
      <c r="K26" s="26"/>
      <c r="L26" s="29"/>
      <c r="M26" s="22"/>
      <c r="N26" s="22" t="n">
        <v>3088</v>
      </c>
      <c r="O26" s="25"/>
      <c r="P26" s="24"/>
      <c r="Q26" s="28"/>
      <c r="R26" s="22"/>
      <c r="S26" s="22" t="n">
        <v>3660</v>
      </c>
      <c r="T26" s="25"/>
      <c r="U26" s="26"/>
      <c r="V26" s="29"/>
      <c r="W26" s="22"/>
      <c r="X26" s="22" t="n">
        <v>4127</v>
      </c>
      <c r="Y26" s="25"/>
      <c r="Z26" s="24"/>
      <c r="AA26" s="28"/>
      <c r="AB26" s="22"/>
      <c r="AC26" s="22" t="n">
        <v>4699</v>
      </c>
      <c r="AD26" s="25"/>
      <c r="AE26" s="26"/>
      <c r="AF26" s="28"/>
      <c r="AG26" s="22"/>
      <c r="AH26" s="22" t="n">
        <v>5280</v>
      </c>
      <c r="AI26" s="25"/>
      <c r="AJ26" s="26"/>
    </row>
    <row r="27" customFormat="false" ht="13.5" hidden="false" customHeight="false" outlineLevel="0" collapsed="false">
      <c r="A27" s="19" t="n">
        <v>23</v>
      </c>
      <c r="B27" s="28"/>
      <c r="C27" s="22"/>
      <c r="D27" s="22" t="n">
        <v>2133</v>
      </c>
      <c r="E27" s="68"/>
      <c r="F27" s="24"/>
      <c r="G27" s="28"/>
      <c r="H27" s="22"/>
      <c r="I27" s="22" t="n">
        <v>2565</v>
      </c>
      <c r="J27" s="25"/>
      <c r="K27" s="26"/>
      <c r="L27" s="29"/>
      <c r="M27" s="22"/>
      <c r="N27" s="22" t="n">
        <v>3107</v>
      </c>
      <c r="O27" s="25"/>
      <c r="P27" s="24"/>
      <c r="Q27" s="28"/>
      <c r="R27" s="22"/>
      <c r="S27" s="22" t="n">
        <v>3684</v>
      </c>
      <c r="T27" s="25"/>
      <c r="U27" s="26"/>
      <c r="V27" s="29"/>
      <c r="W27" s="22"/>
      <c r="X27" s="22" t="n">
        <v>4147</v>
      </c>
      <c r="Y27" s="25"/>
      <c r="Z27" s="24"/>
      <c r="AA27" s="28"/>
      <c r="AB27" s="22"/>
      <c r="AC27" s="22" t="n">
        <v>4717</v>
      </c>
      <c r="AD27" s="25"/>
      <c r="AE27" s="26"/>
      <c r="AF27" s="28"/>
      <c r="AG27" s="22"/>
      <c r="AH27" s="22" t="n">
        <v>5290</v>
      </c>
      <c r="AI27" s="25"/>
      <c r="AJ27" s="26"/>
    </row>
    <row r="28" customFormat="false" ht="14.25" hidden="false" customHeight="false" outlineLevel="0" collapsed="false">
      <c r="A28" s="52" t="n">
        <v>24</v>
      </c>
      <c r="B28" s="53"/>
      <c r="C28" s="58"/>
      <c r="D28" s="58" t="n">
        <v>2149</v>
      </c>
      <c r="E28" s="72"/>
      <c r="F28" s="57"/>
      <c r="G28" s="53"/>
      <c r="H28" s="58"/>
      <c r="I28" s="58" t="n">
        <v>2582</v>
      </c>
      <c r="J28" s="59"/>
      <c r="K28" s="35"/>
      <c r="L28" s="60"/>
      <c r="M28" s="58"/>
      <c r="N28" s="58" t="n">
        <v>3126</v>
      </c>
      <c r="O28" s="59"/>
      <c r="P28" s="57"/>
      <c r="Q28" s="53"/>
      <c r="R28" s="58"/>
      <c r="S28" s="58" t="n">
        <v>3708</v>
      </c>
      <c r="T28" s="59"/>
      <c r="U28" s="35"/>
      <c r="V28" s="60"/>
      <c r="W28" s="58"/>
      <c r="X28" s="58" t="n">
        <v>4167</v>
      </c>
      <c r="Y28" s="59"/>
      <c r="Z28" s="57"/>
      <c r="AA28" s="53"/>
      <c r="AB28" s="58"/>
      <c r="AC28" s="58" t="n">
        <v>4735</v>
      </c>
      <c r="AD28" s="59"/>
      <c r="AE28" s="35"/>
      <c r="AF28" s="53"/>
      <c r="AG28" s="58"/>
      <c r="AH28" s="58" t="n">
        <v>5300</v>
      </c>
      <c r="AI28" s="59"/>
      <c r="AJ28" s="35"/>
    </row>
    <row r="29" customFormat="false" ht="13.5" hidden="false" customHeight="false" outlineLevel="0" collapsed="false">
      <c r="A29" s="61" t="n">
        <v>25</v>
      </c>
      <c r="B29" s="62" t="n">
        <v>8</v>
      </c>
      <c r="C29" s="63" t="n">
        <v>2164</v>
      </c>
      <c r="D29" s="63" t="n">
        <v>2164</v>
      </c>
      <c r="E29" s="64" t="n">
        <f aca="false">(D29-$C$29)</f>
        <v>0</v>
      </c>
      <c r="F29" s="24" t="n">
        <f aca="false">E29/C29*100</f>
        <v>0</v>
      </c>
      <c r="G29" s="62" t="n">
        <v>8</v>
      </c>
      <c r="H29" s="63" t="n">
        <v>2600</v>
      </c>
      <c r="I29" s="63" t="n">
        <v>2600</v>
      </c>
      <c r="J29" s="65" t="n">
        <f aca="false">(I29-$H$29)</f>
        <v>0</v>
      </c>
      <c r="K29" s="66" t="n">
        <f aca="false">J29/I29*100</f>
        <v>0</v>
      </c>
      <c r="L29" s="67" t="n">
        <v>8</v>
      </c>
      <c r="M29" s="63" t="n">
        <v>3250</v>
      </c>
      <c r="N29" s="63" t="n">
        <v>3144</v>
      </c>
      <c r="O29" s="65" t="n">
        <f aca="false">(N29-$M$29)</f>
        <v>-106</v>
      </c>
      <c r="P29" s="46" t="n">
        <f aca="false">O29/M29*100</f>
        <v>-3.26153846153846</v>
      </c>
      <c r="Q29" s="62" t="n">
        <v>9</v>
      </c>
      <c r="R29" s="63" t="n">
        <v>3914</v>
      </c>
      <c r="S29" s="63" t="n">
        <v>3733</v>
      </c>
      <c r="T29" s="65" t="n">
        <f aca="false">(S29-$R$29)</f>
        <v>-181</v>
      </c>
      <c r="U29" s="66" t="n">
        <f aca="false">T29/R29*100</f>
        <v>-4.62442514052121</v>
      </c>
      <c r="V29" s="67" t="n">
        <v>11</v>
      </c>
      <c r="W29" s="63" t="n">
        <v>4409</v>
      </c>
      <c r="X29" s="63" t="n">
        <v>4185</v>
      </c>
      <c r="Y29" s="65" t="n">
        <f aca="false">(X29-$W$29)</f>
        <v>-224</v>
      </c>
      <c r="Z29" s="46" t="n">
        <f aca="false">Y29/W29*100</f>
        <v>-5.08051712406441</v>
      </c>
      <c r="AA29" s="62" t="n">
        <v>12</v>
      </c>
      <c r="AB29" s="63" t="n">
        <v>5040</v>
      </c>
      <c r="AC29" s="63" t="n">
        <v>4754</v>
      </c>
      <c r="AD29" s="65" t="n">
        <f aca="false">(AC29-$AB$29)</f>
        <v>-286</v>
      </c>
      <c r="AE29" s="66" t="n">
        <f aca="false">AD29/AB29*100</f>
        <v>-5.67460317460318</v>
      </c>
      <c r="AF29" s="62" t="n">
        <v>14</v>
      </c>
      <c r="AG29" s="63" t="n">
        <v>5699</v>
      </c>
      <c r="AH29" s="63" t="n">
        <v>5310</v>
      </c>
      <c r="AI29" s="65" t="n">
        <f aca="false">(AH29-$AG$29)</f>
        <v>-389</v>
      </c>
      <c r="AJ29" s="66" t="n">
        <f aca="false">AI29/AG29*100</f>
        <v>-6.82575890507107</v>
      </c>
    </row>
    <row r="30" customFormat="false" ht="13.5" hidden="false" customHeight="false" outlineLevel="0" collapsed="false">
      <c r="A30" s="19" t="n">
        <v>26</v>
      </c>
      <c r="B30" s="28"/>
      <c r="C30" s="22"/>
      <c r="D30" s="22" t="n">
        <v>2179</v>
      </c>
      <c r="E30" s="68"/>
      <c r="F30" s="24"/>
      <c r="G30" s="28"/>
      <c r="H30" s="22"/>
      <c r="I30" s="22" t="n">
        <v>2619</v>
      </c>
      <c r="J30" s="25"/>
      <c r="K30" s="26"/>
      <c r="L30" s="29"/>
      <c r="M30" s="22"/>
      <c r="N30" s="22" t="n">
        <v>3163</v>
      </c>
      <c r="O30" s="25"/>
      <c r="P30" s="24"/>
      <c r="Q30" s="28"/>
      <c r="R30" s="22"/>
      <c r="S30" s="22" t="n">
        <v>3757</v>
      </c>
      <c r="T30" s="25"/>
      <c r="U30" s="26"/>
      <c r="V30" s="29"/>
      <c r="W30" s="22"/>
      <c r="X30" s="22" t="n">
        <v>4203</v>
      </c>
      <c r="Y30" s="25"/>
      <c r="Z30" s="24"/>
      <c r="AA30" s="28"/>
      <c r="AB30" s="22"/>
      <c r="AC30" s="22" t="n">
        <v>4768</v>
      </c>
      <c r="AD30" s="25"/>
      <c r="AE30" s="26"/>
      <c r="AF30" s="28"/>
      <c r="AG30" s="22"/>
      <c r="AH30" s="22" t="n">
        <v>5318</v>
      </c>
      <c r="AI30" s="25"/>
      <c r="AJ30" s="26"/>
    </row>
    <row r="31" customFormat="false" ht="13.5" hidden="false" customHeight="false" outlineLevel="0" collapsed="false">
      <c r="A31" s="19" t="n">
        <v>27</v>
      </c>
      <c r="B31" s="28"/>
      <c r="C31" s="22"/>
      <c r="D31" s="22" t="n">
        <v>2194</v>
      </c>
      <c r="E31" s="68"/>
      <c r="F31" s="24"/>
      <c r="G31" s="28"/>
      <c r="H31" s="22"/>
      <c r="I31" s="22" t="n">
        <v>2638</v>
      </c>
      <c r="J31" s="25"/>
      <c r="K31" s="26"/>
      <c r="L31" s="29"/>
      <c r="M31" s="22"/>
      <c r="N31" s="22" t="n">
        <v>3182</v>
      </c>
      <c r="O31" s="25"/>
      <c r="P31" s="24"/>
      <c r="Q31" s="28"/>
      <c r="R31" s="22"/>
      <c r="S31" s="22" t="n">
        <v>3781</v>
      </c>
      <c r="T31" s="25"/>
      <c r="U31" s="26"/>
      <c r="V31" s="29"/>
      <c r="W31" s="22"/>
      <c r="X31" s="22" t="n">
        <v>4221</v>
      </c>
      <c r="Y31" s="25"/>
      <c r="Z31" s="24"/>
      <c r="AA31" s="28"/>
      <c r="AB31" s="22"/>
      <c r="AC31" s="22" t="n">
        <v>4782</v>
      </c>
      <c r="AD31" s="25"/>
      <c r="AE31" s="26"/>
      <c r="AF31" s="28"/>
      <c r="AG31" s="22"/>
      <c r="AH31" s="22" t="n">
        <v>5326</v>
      </c>
      <c r="AI31" s="25"/>
      <c r="AJ31" s="26"/>
    </row>
    <row r="32" customFormat="false" ht="14.25" hidden="false" customHeight="false" outlineLevel="0" collapsed="false">
      <c r="A32" s="30" t="n">
        <v>28</v>
      </c>
      <c r="B32" s="31"/>
      <c r="C32" s="36"/>
      <c r="D32" s="36" t="n">
        <v>2209</v>
      </c>
      <c r="E32" s="70"/>
      <c r="F32" s="35"/>
      <c r="G32" s="31"/>
      <c r="H32" s="36"/>
      <c r="I32" s="36" t="n">
        <v>2657</v>
      </c>
      <c r="J32" s="37"/>
      <c r="K32" s="38"/>
      <c r="L32" s="39"/>
      <c r="M32" s="36"/>
      <c r="N32" s="36" t="n">
        <v>3201</v>
      </c>
      <c r="O32" s="37"/>
      <c r="P32" s="40"/>
      <c r="Q32" s="31"/>
      <c r="R32" s="36"/>
      <c r="S32" s="36" t="n">
        <v>3805</v>
      </c>
      <c r="T32" s="37"/>
      <c r="U32" s="38"/>
      <c r="V32" s="39"/>
      <c r="W32" s="36"/>
      <c r="X32" s="36" t="n">
        <v>4239</v>
      </c>
      <c r="Y32" s="37"/>
      <c r="Z32" s="40"/>
      <c r="AA32" s="31"/>
      <c r="AB32" s="36"/>
      <c r="AC32" s="36" t="n">
        <v>4796</v>
      </c>
      <c r="AD32" s="37"/>
      <c r="AE32" s="38"/>
      <c r="AF32" s="31"/>
      <c r="AG32" s="36"/>
      <c r="AH32" s="36" t="n">
        <v>5334</v>
      </c>
      <c r="AI32" s="37"/>
      <c r="AJ32" s="38"/>
    </row>
    <row r="33" customFormat="false" ht="13.5" hidden="false" customHeight="false" outlineLevel="0" collapsed="false">
      <c r="A33" s="41" t="n">
        <v>29</v>
      </c>
      <c r="B33" s="42" t="n">
        <v>9</v>
      </c>
      <c r="C33" s="44" t="n">
        <v>2225</v>
      </c>
      <c r="D33" s="44" t="n">
        <v>2225</v>
      </c>
      <c r="E33" s="71" t="n">
        <f aca="false">(D33-$C$33)</f>
        <v>0</v>
      </c>
      <c r="F33" s="46" t="n">
        <f aca="false">E33/C33*100</f>
        <v>0</v>
      </c>
      <c r="G33" s="42" t="n">
        <v>9</v>
      </c>
      <c r="H33" s="44" t="n">
        <v>2676</v>
      </c>
      <c r="I33" s="44" t="n">
        <v>2676</v>
      </c>
      <c r="J33" s="47" t="n">
        <f aca="false">(I33-$H$33)</f>
        <v>0</v>
      </c>
      <c r="K33" s="48" t="n">
        <f aca="false">J33/I33*100</f>
        <v>0</v>
      </c>
      <c r="L33" s="49" t="n">
        <v>9</v>
      </c>
      <c r="M33" s="44" t="n">
        <v>3334</v>
      </c>
      <c r="N33" s="44" t="n">
        <v>3218</v>
      </c>
      <c r="O33" s="47" t="n">
        <f aca="false">(N33-$M$33)</f>
        <v>-116</v>
      </c>
      <c r="P33" s="50" t="n">
        <f aca="false">O33/M33*100</f>
        <v>-3.47930413917217</v>
      </c>
      <c r="Q33" s="42" t="n">
        <v>10</v>
      </c>
      <c r="R33" s="44" t="n">
        <v>4020</v>
      </c>
      <c r="S33" s="44" t="n">
        <v>3827</v>
      </c>
      <c r="T33" s="47" t="n">
        <f aca="false">(S33-$R$33)</f>
        <v>-193</v>
      </c>
      <c r="U33" s="48" t="n">
        <f aca="false">T33/R33*100</f>
        <v>-4.80099502487562</v>
      </c>
      <c r="V33" s="49" t="n">
        <v>12</v>
      </c>
      <c r="W33" s="44" t="n">
        <v>4492</v>
      </c>
      <c r="X33" s="44" t="n">
        <v>4255</v>
      </c>
      <c r="Y33" s="47" t="n">
        <f aca="false">(X33-$W$33)</f>
        <v>-237</v>
      </c>
      <c r="Z33" s="50" t="n">
        <f aca="false">Y33/W33*100</f>
        <v>-5.27604630454141</v>
      </c>
      <c r="AA33" s="42" t="n">
        <v>13</v>
      </c>
      <c r="AB33" s="44" t="n">
        <v>5110</v>
      </c>
      <c r="AC33" s="44" t="n">
        <v>4811</v>
      </c>
      <c r="AD33" s="47" t="n">
        <f aca="false">(AC33-$AB$33)</f>
        <v>-299</v>
      </c>
      <c r="AE33" s="48" t="n">
        <f aca="false">AD33/AB33*100</f>
        <v>-5.85127201565558</v>
      </c>
      <c r="AF33" s="42" t="n">
        <v>15</v>
      </c>
      <c r="AG33" s="44" t="n">
        <v>5743</v>
      </c>
      <c r="AH33" s="44" t="n">
        <v>5341</v>
      </c>
      <c r="AI33" s="47" t="n">
        <f aca="false">(AH33-$AG$33)</f>
        <v>-402</v>
      </c>
      <c r="AJ33" s="48" t="n">
        <f aca="false">AI33/AG33*100</f>
        <v>-6.99982587497823</v>
      </c>
    </row>
    <row r="34" customFormat="false" ht="13.5" hidden="false" customHeight="false" outlineLevel="0" collapsed="false">
      <c r="A34" s="19" t="n">
        <v>30</v>
      </c>
      <c r="B34" s="28"/>
      <c r="C34" s="22"/>
      <c r="D34" s="22" t="n">
        <v>2236</v>
      </c>
      <c r="E34" s="68"/>
      <c r="F34" s="24"/>
      <c r="G34" s="28"/>
      <c r="H34" s="22"/>
      <c r="I34" s="22" t="n">
        <v>2694</v>
      </c>
      <c r="J34" s="25"/>
      <c r="K34" s="26"/>
      <c r="L34" s="29"/>
      <c r="M34" s="22"/>
      <c r="N34" s="22" t="n">
        <v>3236</v>
      </c>
      <c r="O34" s="25"/>
      <c r="P34" s="24"/>
      <c r="Q34" s="28"/>
      <c r="R34" s="22"/>
      <c r="S34" s="22" t="n">
        <v>3849</v>
      </c>
      <c r="T34" s="25"/>
      <c r="U34" s="26"/>
      <c r="V34" s="29"/>
      <c r="W34" s="22"/>
      <c r="X34" s="22" t="n">
        <v>4272</v>
      </c>
      <c r="Y34" s="25"/>
      <c r="Z34" s="24"/>
      <c r="AA34" s="28"/>
      <c r="AB34" s="22"/>
      <c r="AC34" s="22" t="n">
        <v>4823</v>
      </c>
      <c r="AD34" s="25"/>
      <c r="AE34" s="26"/>
      <c r="AF34" s="28"/>
      <c r="AG34" s="25"/>
      <c r="AH34" s="25"/>
      <c r="AI34" s="25"/>
      <c r="AJ34" s="26"/>
    </row>
    <row r="35" customFormat="false" ht="13.5" hidden="false" customHeight="false" outlineLevel="0" collapsed="false">
      <c r="A35" s="19" t="n">
        <v>31</v>
      </c>
      <c r="B35" s="28"/>
      <c r="C35" s="22"/>
      <c r="D35" s="22" t="n">
        <v>2247</v>
      </c>
      <c r="E35" s="68"/>
      <c r="F35" s="24"/>
      <c r="G35" s="28"/>
      <c r="H35" s="22"/>
      <c r="I35" s="22" t="n">
        <v>2712</v>
      </c>
      <c r="J35" s="25"/>
      <c r="K35" s="26"/>
      <c r="L35" s="29"/>
      <c r="M35" s="22"/>
      <c r="N35" s="22" t="n">
        <v>3254</v>
      </c>
      <c r="O35" s="25"/>
      <c r="P35" s="24"/>
      <c r="Q35" s="28"/>
      <c r="R35" s="22"/>
      <c r="S35" s="22" t="n">
        <v>3871</v>
      </c>
      <c r="T35" s="25"/>
      <c r="U35" s="26"/>
      <c r="V35" s="29"/>
      <c r="W35" s="22"/>
      <c r="X35" s="22" t="n">
        <v>4289</v>
      </c>
      <c r="Y35" s="25"/>
      <c r="Z35" s="24"/>
      <c r="AA35" s="28"/>
      <c r="AB35" s="22"/>
      <c r="AC35" s="22" t="n">
        <v>4835</v>
      </c>
      <c r="AD35" s="25"/>
      <c r="AE35" s="26"/>
      <c r="AF35" s="28"/>
      <c r="AG35" s="25"/>
      <c r="AH35" s="25"/>
      <c r="AI35" s="25"/>
      <c r="AJ35" s="26"/>
    </row>
    <row r="36" customFormat="false" ht="14.25" hidden="false" customHeight="false" outlineLevel="0" collapsed="false">
      <c r="A36" s="52" t="n">
        <v>32</v>
      </c>
      <c r="B36" s="53"/>
      <c r="C36" s="58"/>
      <c r="D36" s="58" t="n">
        <v>2258</v>
      </c>
      <c r="E36" s="72"/>
      <c r="F36" s="57"/>
      <c r="G36" s="53"/>
      <c r="H36" s="58"/>
      <c r="I36" s="58" t="n">
        <v>2730</v>
      </c>
      <c r="J36" s="59"/>
      <c r="K36" s="35"/>
      <c r="L36" s="60"/>
      <c r="M36" s="58"/>
      <c r="N36" s="58" t="n">
        <v>3272</v>
      </c>
      <c r="O36" s="59"/>
      <c r="P36" s="57"/>
      <c r="Q36" s="53"/>
      <c r="R36" s="58"/>
      <c r="S36" s="58" t="n">
        <v>3893</v>
      </c>
      <c r="T36" s="59"/>
      <c r="U36" s="35"/>
      <c r="V36" s="60"/>
      <c r="W36" s="58"/>
      <c r="X36" s="58" t="n">
        <v>4306</v>
      </c>
      <c r="Y36" s="59"/>
      <c r="Z36" s="57"/>
      <c r="AA36" s="53"/>
      <c r="AB36" s="58"/>
      <c r="AC36" s="58" t="n">
        <v>4847</v>
      </c>
      <c r="AD36" s="59"/>
      <c r="AE36" s="35"/>
      <c r="AF36" s="53"/>
      <c r="AG36" s="59"/>
      <c r="AH36" s="59"/>
      <c r="AI36" s="59"/>
      <c r="AJ36" s="35"/>
    </row>
    <row r="37" customFormat="false" ht="13.5" hidden="false" customHeight="false" outlineLevel="0" collapsed="false">
      <c r="A37" s="61" t="n">
        <v>33</v>
      </c>
      <c r="B37" s="62" t="n">
        <v>10</v>
      </c>
      <c r="C37" s="63" t="n">
        <v>2270</v>
      </c>
      <c r="D37" s="63" t="n">
        <v>2270</v>
      </c>
      <c r="E37" s="64" t="n">
        <f aca="false">(D37-$C$37)</f>
        <v>0</v>
      </c>
      <c r="F37" s="24" t="n">
        <f aca="false">E37/C37*100</f>
        <v>0</v>
      </c>
      <c r="G37" s="62" t="n">
        <v>10</v>
      </c>
      <c r="H37" s="63" t="n">
        <v>2748</v>
      </c>
      <c r="I37" s="63" t="n">
        <v>2748</v>
      </c>
      <c r="J37" s="65" t="n">
        <f aca="false">(I37-$H$37)</f>
        <v>0</v>
      </c>
      <c r="K37" s="66" t="n">
        <f aca="false">J37/I37*100</f>
        <v>0</v>
      </c>
      <c r="L37" s="67" t="n">
        <v>10</v>
      </c>
      <c r="M37" s="63" t="n">
        <v>3417</v>
      </c>
      <c r="N37" s="63" t="n">
        <v>3288</v>
      </c>
      <c r="O37" s="65" t="n">
        <f aca="false">(N37-$M$37)</f>
        <v>-129</v>
      </c>
      <c r="P37" s="46" t="n">
        <f aca="false">O37/M37*100</f>
        <v>-3.77524143985953</v>
      </c>
      <c r="Q37" s="62" t="n">
        <v>11</v>
      </c>
      <c r="R37" s="63" t="n">
        <v>4125</v>
      </c>
      <c r="S37" s="63" t="n">
        <v>3914</v>
      </c>
      <c r="T37" s="65" t="n">
        <f aca="false">(S37-$R$37)</f>
        <v>-211</v>
      </c>
      <c r="U37" s="66" t="n">
        <f aca="false">T37/R37*100</f>
        <v>-5.11515151515152</v>
      </c>
      <c r="V37" s="67" t="n">
        <v>13</v>
      </c>
      <c r="W37" s="63" t="n">
        <v>4572</v>
      </c>
      <c r="X37" s="63" t="n">
        <v>4322</v>
      </c>
      <c r="Y37" s="65" t="n">
        <f aca="false">(X37-$W$37)</f>
        <v>-250</v>
      </c>
      <c r="Z37" s="46" t="n">
        <f aca="false">Y37/W37*100</f>
        <v>-5.46806649168854</v>
      </c>
      <c r="AA37" s="62" t="n">
        <v>14</v>
      </c>
      <c r="AB37" s="63" t="n">
        <v>5168</v>
      </c>
      <c r="AC37" s="63" t="n">
        <v>4857</v>
      </c>
      <c r="AD37" s="65" t="n">
        <f aca="false">(AC37-$AB$37)</f>
        <v>-311</v>
      </c>
      <c r="AE37" s="66" t="n">
        <f aca="false">AD37/AB37*100</f>
        <v>-6.01780185758514</v>
      </c>
      <c r="AF37" s="62"/>
      <c r="AG37" s="65"/>
      <c r="AH37" s="65"/>
      <c r="AI37" s="65"/>
      <c r="AJ37" s="66"/>
    </row>
    <row r="38" customFormat="false" ht="13.5" hidden="false" customHeight="false" outlineLevel="0" collapsed="false">
      <c r="A38" s="19" t="n">
        <v>34</v>
      </c>
      <c r="B38" s="28"/>
      <c r="C38" s="22"/>
      <c r="D38" s="22" t="n">
        <v>2279</v>
      </c>
      <c r="E38" s="68"/>
      <c r="F38" s="24"/>
      <c r="G38" s="28"/>
      <c r="H38" s="22"/>
      <c r="I38" s="22" t="n">
        <v>2766</v>
      </c>
      <c r="J38" s="25"/>
      <c r="K38" s="26"/>
      <c r="L38" s="29"/>
      <c r="M38" s="22"/>
      <c r="N38" s="22" t="n">
        <v>3304</v>
      </c>
      <c r="O38" s="25"/>
      <c r="P38" s="24"/>
      <c r="Q38" s="28"/>
      <c r="R38" s="22"/>
      <c r="S38" s="22" t="n">
        <v>3932</v>
      </c>
      <c r="T38" s="25"/>
      <c r="U38" s="26"/>
      <c r="V38" s="29"/>
      <c r="W38" s="22"/>
      <c r="X38" s="22" t="n">
        <v>4335</v>
      </c>
      <c r="Y38" s="25"/>
      <c r="Z38" s="24"/>
      <c r="AA38" s="28"/>
      <c r="AB38" s="22"/>
      <c r="AC38" s="22" t="n">
        <v>4868</v>
      </c>
      <c r="AD38" s="25"/>
      <c r="AE38" s="26"/>
      <c r="AF38" s="28"/>
      <c r="AG38" s="25"/>
      <c r="AH38" s="25"/>
      <c r="AI38" s="25"/>
      <c r="AJ38" s="26"/>
    </row>
    <row r="39" customFormat="false" ht="13.5" hidden="false" customHeight="false" outlineLevel="0" collapsed="false">
      <c r="A39" s="19" t="n">
        <v>35</v>
      </c>
      <c r="B39" s="28"/>
      <c r="C39" s="22"/>
      <c r="D39" s="22" t="n">
        <v>2288</v>
      </c>
      <c r="E39" s="68"/>
      <c r="F39" s="24"/>
      <c r="G39" s="28"/>
      <c r="H39" s="22"/>
      <c r="I39" s="22" t="n">
        <v>2784</v>
      </c>
      <c r="J39" s="25"/>
      <c r="K39" s="26"/>
      <c r="L39" s="29"/>
      <c r="M39" s="22"/>
      <c r="N39" s="22" t="n">
        <v>3320</v>
      </c>
      <c r="O39" s="25"/>
      <c r="P39" s="24"/>
      <c r="Q39" s="28"/>
      <c r="R39" s="22"/>
      <c r="S39" s="22" t="n">
        <v>3950</v>
      </c>
      <c r="T39" s="25"/>
      <c r="U39" s="26"/>
      <c r="V39" s="29"/>
      <c r="W39" s="22"/>
      <c r="X39" s="22" t="n">
        <v>4348</v>
      </c>
      <c r="Y39" s="25"/>
      <c r="Z39" s="24"/>
      <c r="AA39" s="28"/>
      <c r="AB39" s="22"/>
      <c r="AC39" s="22" t="n">
        <v>4879</v>
      </c>
      <c r="AD39" s="25"/>
      <c r="AE39" s="26"/>
      <c r="AF39" s="28"/>
      <c r="AG39" s="25"/>
      <c r="AH39" s="25"/>
      <c r="AI39" s="25"/>
      <c r="AJ39" s="26"/>
    </row>
    <row r="40" customFormat="false" ht="14.25" hidden="false" customHeight="false" outlineLevel="0" collapsed="false">
      <c r="A40" s="30" t="n">
        <v>36</v>
      </c>
      <c r="B40" s="31"/>
      <c r="C40" s="36"/>
      <c r="D40" s="36" t="n">
        <v>2297</v>
      </c>
      <c r="E40" s="70"/>
      <c r="F40" s="40"/>
      <c r="G40" s="31"/>
      <c r="H40" s="36"/>
      <c r="I40" s="36" t="n">
        <v>2802</v>
      </c>
      <c r="J40" s="37"/>
      <c r="K40" s="38"/>
      <c r="L40" s="39"/>
      <c r="M40" s="36"/>
      <c r="N40" s="36" t="n">
        <v>3336</v>
      </c>
      <c r="O40" s="37"/>
      <c r="P40" s="40"/>
      <c r="Q40" s="31"/>
      <c r="R40" s="36"/>
      <c r="S40" s="36" t="n">
        <v>3968</v>
      </c>
      <c r="T40" s="37"/>
      <c r="U40" s="38"/>
      <c r="V40" s="39"/>
      <c r="W40" s="36"/>
      <c r="X40" s="36" t="n">
        <v>4361</v>
      </c>
      <c r="Y40" s="37"/>
      <c r="Z40" s="40"/>
      <c r="AA40" s="31"/>
      <c r="AB40" s="36"/>
      <c r="AC40" s="36" t="n">
        <v>4890</v>
      </c>
      <c r="AD40" s="37"/>
      <c r="AE40" s="38"/>
      <c r="AF40" s="31"/>
      <c r="AG40" s="37"/>
      <c r="AH40" s="37"/>
      <c r="AI40" s="37"/>
      <c r="AJ40" s="38"/>
    </row>
    <row r="41" customFormat="false" ht="13.5" hidden="false" customHeight="false" outlineLevel="0" collapsed="false">
      <c r="A41" s="41" t="n">
        <v>37</v>
      </c>
      <c r="B41" s="42" t="n">
        <v>11</v>
      </c>
      <c r="C41" s="44" t="n">
        <v>2306</v>
      </c>
      <c r="D41" s="44" t="n">
        <v>2306</v>
      </c>
      <c r="E41" s="71" t="n">
        <f aca="false">(D41-$C$41)</f>
        <v>0</v>
      </c>
      <c r="F41" s="50" t="n">
        <f aca="false">E41/C41*100</f>
        <v>0</v>
      </c>
      <c r="G41" s="42" t="n">
        <v>11</v>
      </c>
      <c r="H41" s="44" t="n">
        <v>2818</v>
      </c>
      <c r="I41" s="44" t="n">
        <v>2818</v>
      </c>
      <c r="J41" s="47" t="n">
        <f aca="false">(I41-$H$41)</f>
        <v>0</v>
      </c>
      <c r="K41" s="48" t="n">
        <f aca="false">J41/I41*100</f>
        <v>0</v>
      </c>
      <c r="L41" s="49" t="n">
        <v>11</v>
      </c>
      <c r="M41" s="44" t="n">
        <v>3494</v>
      </c>
      <c r="N41" s="44" t="n">
        <v>3353</v>
      </c>
      <c r="O41" s="47" t="n">
        <f aca="false">(N41-$M$41)</f>
        <v>-141</v>
      </c>
      <c r="P41" s="50" t="n">
        <f aca="false">O41/M41*100</f>
        <v>-4.03548941041786</v>
      </c>
      <c r="Q41" s="42" t="n">
        <v>12</v>
      </c>
      <c r="R41" s="44" t="n">
        <v>4208</v>
      </c>
      <c r="S41" s="44" t="n">
        <v>3987</v>
      </c>
      <c r="T41" s="47" t="n">
        <f aca="false">(S41-$R$41)</f>
        <v>-221</v>
      </c>
      <c r="U41" s="48" t="n">
        <f aca="false">T41/R41*100</f>
        <v>-5.25190114068441</v>
      </c>
      <c r="V41" s="49" t="n">
        <v>14</v>
      </c>
      <c r="W41" s="44" t="n">
        <v>4636</v>
      </c>
      <c r="X41" s="44" t="n">
        <v>4375</v>
      </c>
      <c r="Y41" s="47" t="n">
        <f aca="false">(X41-$W$41)</f>
        <v>-261</v>
      </c>
      <c r="Z41" s="50" t="n">
        <f aca="false">Y41/W41*100</f>
        <v>-5.62985332182916</v>
      </c>
      <c r="AA41" s="42" t="n">
        <v>15</v>
      </c>
      <c r="AB41" s="44" t="n">
        <v>5223</v>
      </c>
      <c r="AC41" s="44" t="n">
        <v>4900</v>
      </c>
      <c r="AD41" s="47" t="n">
        <f aca="false">(AC41-$AB$41)</f>
        <v>-323</v>
      </c>
      <c r="AE41" s="48" t="n">
        <f aca="false">AD41/AB41*100</f>
        <v>-6.18418533409918</v>
      </c>
      <c r="AF41" s="42"/>
      <c r="AG41" s="47"/>
      <c r="AH41" s="47"/>
      <c r="AI41" s="47"/>
      <c r="AJ41" s="48"/>
    </row>
    <row r="42" customFormat="false" ht="13.5" hidden="false" customHeight="false" outlineLevel="0" collapsed="false">
      <c r="A42" s="19" t="n">
        <v>38</v>
      </c>
      <c r="B42" s="28"/>
      <c r="C42" s="22"/>
      <c r="D42" s="22" t="n">
        <v>2315</v>
      </c>
      <c r="E42" s="68"/>
      <c r="F42" s="24"/>
      <c r="G42" s="28"/>
      <c r="H42" s="22"/>
      <c r="I42" s="22" t="n">
        <v>2833</v>
      </c>
      <c r="J42" s="25"/>
      <c r="K42" s="26"/>
      <c r="L42" s="29"/>
      <c r="M42" s="22"/>
      <c r="N42" s="22" t="n">
        <v>3369</v>
      </c>
      <c r="O42" s="25"/>
      <c r="P42" s="24"/>
      <c r="Q42" s="28"/>
      <c r="R42" s="22"/>
      <c r="S42" s="22" t="n">
        <v>4002</v>
      </c>
      <c r="T42" s="25"/>
      <c r="U42" s="26"/>
      <c r="V42" s="29"/>
      <c r="W42" s="22"/>
      <c r="X42" s="22" t="n">
        <v>4385</v>
      </c>
      <c r="Y42" s="25"/>
      <c r="Z42" s="24"/>
      <c r="AA42" s="28"/>
      <c r="AB42" s="22"/>
      <c r="AC42" s="22" t="n">
        <v>4909</v>
      </c>
      <c r="AD42" s="25"/>
      <c r="AE42" s="26"/>
      <c r="AF42" s="28"/>
      <c r="AG42" s="25"/>
      <c r="AH42" s="25"/>
      <c r="AI42" s="25"/>
      <c r="AJ42" s="26"/>
    </row>
    <row r="43" customFormat="false" ht="13.5" hidden="false" customHeight="false" outlineLevel="0" collapsed="false">
      <c r="A43" s="19" t="n">
        <v>39</v>
      </c>
      <c r="B43" s="28"/>
      <c r="C43" s="22"/>
      <c r="D43" s="22" t="n">
        <v>2324</v>
      </c>
      <c r="E43" s="68"/>
      <c r="F43" s="24"/>
      <c r="G43" s="28"/>
      <c r="H43" s="22"/>
      <c r="I43" s="22" t="n">
        <v>2848</v>
      </c>
      <c r="J43" s="25"/>
      <c r="K43" s="26"/>
      <c r="L43" s="29"/>
      <c r="M43" s="22"/>
      <c r="N43" s="22" t="n">
        <v>3385</v>
      </c>
      <c r="O43" s="25"/>
      <c r="P43" s="24"/>
      <c r="Q43" s="28"/>
      <c r="R43" s="22"/>
      <c r="S43" s="22" t="n">
        <v>4017</v>
      </c>
      <c r="T43" s="25"/>
      <c r="U43" s="26"/>
      <c r="V43" s="29"/>
      <c r="W43" s="22"/>
      <c r="X43" s="22" t="n">
        <v>4395</v>
      </c>
      <c r="Y43" s="25"/>
      <c r="Z43" s="24"/>
      <c r="AA43" s="28"/>
      <c r="AB43" s="22"/>
      <c r="AC43" s="22" t="n">
        <v>4918</v>
      </c>
      <c r="AD43" s="25"/>
      <c r="AE43" s="26"/>
      <c r="AF43" s="28"/>
      <c r="AG43" s="25"/>
      <c r="AH43" s="25"/>
      <c r="AI43" s="25"/>
      <c r="AJ43" s="26"/>
    </row>
    <row r="44" customFormat="false" ht="14.25" hidden="false" customHeight="false" outlineLevel="0" collapsed="false">
      <c r="A44" s="52" t="n">
        <v>40</v>
      </c>
      <c r="B44" s="53"/>
      <c r="C44" s="58"/>
      <c r="D44" s="58" t="n">
        <v>2333</v>
      </c>
      <c r="E44" s="72"/>
      <c r="F44" s="57"/>
      <c r="G44" s="53"/>
      <c r="H44" s="58"/>
      <c r="I44" s="58" t="n">
        <v>2863</v>
      </c>
      <c r="J44" s="59"/>
      <c r="K44" s="35"/>
      <c r="L44" s="60"/>
      <c r="M44" s="58"/>
      <c r="N44" s="58" t="n">
        <v>3401</v>
      </c>
      <c r="O44" s="59"/>
      <c r="P44" s="57"/>
      <c r="Q44" s="53"/>
      <c r="R44" s="58"/>
      <c r="S44" s="58" t="n">
        <v>4032</v>
      </c>
      <c r="T44" s="59"/>
      <c r="U44" s="35"/>
      <c r="V44" s="60"/>
      <c r="W44" s="58"/>
      <c r="X44" s="58" t="n">
        <v>4405</v>
      </c>
      <c r="Y44" s="59"/>
      <c r="Z44" s="57"/>
      <c r="AA44" s="53"/>
      <c r="AB44" s="58"/>
      <c r="AC44" s="58" t="n">
        <v>4927</v>
      </c>
      <c r="AD44" s="59"/>
      <c r="AE44" s="35"/>
      <c r="AF44" s="53"/>
      <c r="AG44" s="59"/>
      <c r="AH44" s="59"/>
      <c r="AI44" s="59"/>
      <c r="AJ44" s="35"/>
    </row>
    <row r="45" customFormat="false" ht="13.5" hidden="false" customHeight="false" outlineLevel="0" collapsed="false">
      <c r="A45" s="61" t="n">
        <v>41</v>
      </c>
      <c r="B45" s="62" t="n">
        <v>12</v>
      </c>
      <c r="C45" s="63" t="n">
        <v>2343</v>
      </c>
      <c r="D45" s="63" t="n">
        <v>2343</v>
      </c>
      <c r="E45" s="64" t="n">
        <f aca="false">(D45-$C$45)</f>
        <v>0</v>
      </c>
      <c r="F45" s="46" t="n">
        <f aca="false">E45/D45*100</f>
        <v>0</v>
      </c>
      <c r="G45" s="62" t="n">
        <v>12</v>
      </c>
      <c r="H45" s="63" t="n">
        <v>2878</v>
      </c>
      <c r="I45" s="63" t="n">
        <v>2878</v>
      </c>
      <c r="J45" s="65" t="n">
        <f aca="false">(I45-$H$45)</f>
        <v>0</v>
      </c>
      <c r="K45" s="66" t="n">
        <f aca="false">J45/I45*100</f>
        <v>0</v>
      </c>
      <c r="L45" s="67" t="n">
        <v>12</v>
      </c>
      <c r="M45" s="63" t="n">
        <v>3569</v>
      </c>
      <c r="N45" s="63" t="n">
        <v>3416</v>
      </c>
      <c r="O45" s="65" t="n">
        <f aca="false">(N45-$M$45)</f>
        <v>-153</v>
      </c>
      <c r="P45" s="46" t="n">
        <f aca="false">O45/M45*100</f>
        <v>-4.28691510226954</v>
      </c>
      <c r="Q45" s="62" t="n">
        <v>13</v>
      </c>
      <c r="R45" s="63" t="n">
        <v>4276</v>
      </c>
      <c r="S45" s="63" t="n">
        <v>4045</v>
      </c>
      <c r="T45" s="65" t="n">
        <f aca="false">(S45-$R$45)</f>
        <v>-231</v>
      </c>
      <c r="U45" s="66" t="n">
        <f aca="false">T45/R45*100</f>
        <v>-5.4022450888681</v>
      </c>
      <c r="V45" s="67" t="n">
        <v>15</v>
      </c>
      <c r="W45" s="63" t="n">
        <v>4685</v>
      </c>
      <c r="X45" s="63" t="n">
        <v>4414</v>
      </c>
      <c r="Y45" s="65" t="n">
        <f aca="false">(X45-$W$45)</f>
        <v>-271</v>
      </c>
      <c r="Z45" s="46" t="n">
        <f aca="false">Y45/W45*100</f>
        <v>-5.78441835645678</v>
      </c>
      <c r="AA45" s="62" t="n">
        <v>16</v>
      </c>
      <c r="AB45" s="63" t="n">
        <v>5271</v>
      </c>
      <c r="AC45" s="63" t="n">
        <v>4936</v>
      </c>
      <c r="AD45" s="65" t="n">
        <f aca="false">(AC45-$AB$45)</f>
        <v>-335</v>
      </c>
      <c r="AE45" s="66" t="n">
        <f aca="false">AD45/AB45*100</f>
        <v>-6.35553025991273</v>
      </c>
      <c r="AF45" s="62"/>
      <c r="AG45" s="65"/>
      <c r="AH45" s="65"/>
      <c r="AI45" s="65"/>
      <c r="AJ45" s="66"/>
    </row>
    <row r="46" customFormat="false" ht="13.5" hidden="false" customHeight="false" outlineLevel="0" collapsed="false">
      <c r="A46" s="19" t="n">
        <v>42</v>
      </c>
      <c r="B46" s="28"/>
      <c r="C46" s="22"/>
      <c r="D46" s="22" t="n">
        <v>2352</v>
      </c>
      <c r="E46" s="68"/>
      <c r="F46" s="24"/>
      <c r="G46" s="28"/>
      <c r="H46" s="22"/>
      <c r="I46" s="22" t="n">
        <v>2892</v>
      </c>
      <c r="J46" s="25"/>
      <c r="K46" s="26"/>
      <c r="L46" s="29"/>
      <c r="M46" s="22"/>
      <c r="N46" s="22" t="n">
        <v>3431</v>
      </c>
      <c r="O46" s="25"/>
      <c r="P46" s="24"/>
      <c r="Q46" s="28"/>
      <c r="R46" s="22"/>
      <c r="S46" s="22" t="n">
        <v>4059</v>
      </c>
      <c r="T46" s="25"/>
      <c r="U46" s="26"/>
      <c r="V46" s="29"/>
      <c r="W46" s="22"/>
      <c r="X46" s="22" t="n">
        <v>4422</v>
      </c>
      <c r="Y46" s="25"/>
      <c r="Z46" s="24"/>
      <c r="AA46" s="28"/>
      <c r="AB46" s="22"/>
      <c r="AC46" s="22" t="n">
        <v>4943</v>
      </c>
      <c r="AD46" s="25"/>
      <c r="AE46" s="26"/>
      <c r="AF46" s="28"/>
      <c r="AG46" s="25"/>
      <c r="AH46" s="25"/>
      <c r="AI46" s="25"/>
      <c r="AJ46" s="26"/>
    </row>
    <row r="47" customFormat="false" ht="13.5" hidden="false" customHeight="false" outlineLevel="0" collapsed="false">
      <c r="A47" s="19" t="n">
        <v>43</v>
      </c>
      <c r="B47" s="28"/>
      <c r="C47" s="22"/>
      <c r="D47" s="22" t="n">
        <v>2361</v>
      </c>
      <c r="E47" s="68"/>
      <c r="F47" s="24"/>
      <c r="G47" s="28"/>
      <c r="H47" s="22"/>
      <c r="I47" s="22" t="n">
        <v>2906</v>
      </c>
      <c r="J47" s="25"/>
      <c r="K47" s="26"/>
      <c r="L47" s="29"/>
      <c r="M47" s="22"/>
      <c r="N47" s="22" t="n">
        <v>3446</v>
      </c>
      <c r="O47" s="25"/>
      <c r="P47" s="24"/>
      <c r="Q47" s="28"/>
      <c r="R47" s="22"/>
      <c r="S47" s="22" t="n">
        <v>4073</v>
      </c>
      <c r="T47" s="25"/>
      <c r="U47" s="26"/>
      <c r="V47" s="29"/>
      <c r="W47" s="22"/>
      <c r="X47" s="22" t="n">
        <v>4430</v>
      </c>
      <c r="Y47" s="25"/>
      <c r="Z47" s="24"/>
      <c r="AA47" s="28"/>
      <c r="AB47" s="22"/>
      <c r="AC47" s="22" t="n">
        <v>4950</v>
      </c>
      <c r="AD47" s="25"/>
      <c r="AE47" s="26"/>
      <c r="AF47" s="28"/>
      <c r="AG47" s="25"/>
      <c r="AH47" s="25"/>
      <c r="AI47" s="25"/>
      <c r="AJ47" s="26"/>
    </row>
    <row r="48" customFormat="false" ht="14.25" hidden="false" customHeight="false" outlineLevel="0" collapsed="false">
      <c r="A48" s="30" t="n">
        <v>44</v>
      </c>
      <c r="B48" s="31"/>
      <c r="C48" s="36"/>
      <c r="D48" s="36" t="n">
        <v>2370</v>
      </c>
      <c r="E48" s="70"/>
      <c r="F48" s="40"/>
      <c r="G48" s="31"/>
      <c r="H48" s="36"/>
      <c r="I48" s="36" t="n">
        <v>2920</v>
      </c>
      <c r="J48" s="37"/>
      <c r="K48" s="38"/>
      <c r="L48" s="39"/>
      <c r="M48" s="36"/>
      <c r="N48" s="36" t="n">
        <v>3461</v>
      </c>
      <c r="O48" s="37"/>
      <c r="P48" s="40"/>
      <c r="Q48" s="31"/>
      <c r="R48" s="36"/>
      <c r="S48" s="36" t="n">
        <v>4087</v>
      </c>
      <c r="T48" s="37"/>
      <c r="U48" s="38"/>
      <c r="V48" s="39"/>
      <c r="W48" s="36"/>
      <c r="X48" s="36" t="n">
        <v>4438</v>
      </c>
      <c r="Y48" s="37"/>
      <c r="Z48" s="40"/>
      <c r="AA48" s="31"/>
      <c r="AB48" s="36"/>
      <c r="AC48" s="36" t="n">
        <v>4957</v>
      </c>
      <c r="AD48" s="37"/>
      <c r="AE48" s="38"/>
      <c r="AF48" s="31"/>
      <c r="AG48" s="37"/>
      <c r="AH48" s="37"/>
      <c r="AI48" s="37"/>
      <c r="AJ48" s="38"/>
    </row>
    <row r="49" customFormat="false" ht="13.5" hidden="false" customHeight="false" outlineLevel="0" collapsed="false">
      <c r="A49" s="41" t="n">
        <v>45</v>
      </c>
      <c r="B49" s="42" t="n">
        <v>13</v>
      </c>
      <c r="C49" s="44" t="n">
        <v>2379</v>
      </c>
      <c r="D49" s="44" t="n">
        <v>2379</v>
      </c>
      <c r="E49" s="71" t="n">
        <f aca="false">(D49-$C$49)</f>
        <v>0</v>
      </c>
      <c r="F49" s="50" t="n">
        <f aca="false">E49/D49*100</f>
        <v>0</v>
      </c>
      <c r="G49" s="42" t="n">
        <v>13</v>
      </c>
      <c r="H49" s="44" t="n">
        <v>2935</v>
      </c>
      <c r="I49" s="44" t="n">
        <v>2935</v>
      </c>
      <c r="J49" s="47" t="n">
        <f aca="false">(I49-$H$49)</f>
        <v>0</v>
      </c>
      <c r="K49" s="48" t="n">
        <f aca="false">J49/I49*100</f>
        <v>0</v>
      </c>
      <c r="L49" s="49" t="n">
        <v>13</v>
      </c>
      <c r="M49" s="44" t="n">
        <v>3642</v>
      </c>
      <c r="N49" s="44" t="n">
        <v>3477</v>
      </c>
      <c r="O49" s="47" t="n">
        <f aca="false">(N49-$M$49)</f>
        <v>-165</v>
      </c>
      <c r="P49" s="50" t="n">
        <f aca="false">O49/M49*100</f>
        <v>-4.53047775947282</v>
      </c>
      <c r="Q49" s="42" t="n">
        <v>14</v>
      </c>
      <c r="R49" s="44" t="n">
        <v>4343</v>
      </c>
      <c r="S49" s="44" t="n">
        <v>4102</v>
      </c>
      <c r="T49" s="47" t="n">
        <f aca="false">(S49-$R$49)</f>
        <v>-241</v>
      </c>
      <c r="U49" s="48" t="n">
        <f aca="false">T49/R49*100</f>
        <v>-5.5491595671195</v>
      </c>
      <c r="V49" s="49" t="n">
        <v>16</v>
      </c>
      <c r="W49" s="44" t="n">
        <v>4725</v>
      </c>
      <c r="X49" s="44" t="n">
        <v>4445</v>
      </c>
      <c r="Y49" s="47" t="n">
        <f aca="false">(X49-$W$49)</f>
        <v>-280</v>
      </c>
      <c r="Z49" s="50" t="n">
        <f aca="false">Y49/W49*100</f>
        <v>-5.92592592592593</v>
      </c>
      <c r="AA49" s="42" t="n">
        <v>17</v>
      </c>
      <c r="AB49" s="44" t="n">
        <v>5309</v>
      </c>
      <c r="AC49" s="44" t="n">
        <v>4963</v>
      </c>
      <c r="AD49" s="47" t="n">
        <f aca="false">(AC49-$AB$49)</f>
        <v>-346</v>
      </c>
      <c r="AE49" s="48" t="n">
        <f aca="false">AD49/AB49*100</f>
        <v>-6.51723488415898</v>
      </c>
      <c r="AF49" s="42"/>
      <c r="AG49" s="47"/>
      <c r="AH49" s="47"/>
      <c r="AI49" s="47"/>
      <c r="AJ49" s="48"/>
    </row>
    <row r="50" customFormat="false" ht="13.5" hidden="false" customHeight="false" outlineLevel="0" collapsed="false">
      <c r="A50" s="19" t="n">
        <v>46</v>
      </c>
      <c r="B50" s="28"/>
      <c r="C50" s="22"/>
      <c r="D50" s="22" t="n">
        <v>2389</v>
      </c>
      <c r="E50" s="68"/>
      <c r="F50" s="24"/>
      <c r="G50" s="28"/>
      <c r="H50" s="22"/>
      <c r="I50" s="22" t="n">
        <v>2949</v>
      </c>
      <c r="J50" s="25"/>
      <c r="K50" s="26"/>
      <c r="L50" s="29"/>
      <c r="M50" s="22"/>
      <c r="N50" s="22" t="n">
        <v>3491</v>
      </c>
      <c r="O50" s="25"/>
      <c r="P50" s="24"/>
      <c r="Q50" s="28"/>
      <c r="R50" s="22"/>
      <c r="S50" s="22" t="n">
        <v>4116</v>
      </c>
      <c r="T50" s="25"/>
      <c r="U50" s="26"/>
      <c r="V50" s="29"/>
      <c r="W50" s="22"/>
      <c r="X50" s="22" t="n">
        <v>4452</v>
      </c>
      <c r="Y50" s="25"/>
      <c r="Z50" s="24"/>
      <c r="AA50" s="28"/>
      <c r="AB50" s="22"/>
      <c r="AC50" s="22" t="n">
        <v>4970</v>
      </c>
      <c r="AD50" s="25"/>
      <c r="AE50" s="26"/>
      <c r="AF50" s="28"/>
      <c r="AG50" s="25"/>
      <c r="AH50" s="25"/>
      <c r="AI50" s="25"/>
      <c r="AJ50" s="26"/>
    </row>
    <row r="51" customFormat="false" ht="13.5" hidden="false" customHeight="false" outlineLevel="0" collapsed="false">
      <c r="A51" s="19" t="n">
        <v>47</v>
      </c>
      <c r="B51" s="28"/>
      <c r="C51" s="22"/>
      <c r="D51" s="22" t="n">
        <v>2399</v>
      </c>
      <c r="E51" s="68"/>
      <c r="F51" s="24"/>
      <c r="G51" s="28"/>
      <c r="H51" s="22"/>
      <c r="I51" s="22" t="n">
        <v>2963</v>
      </c>
      <c r="J51" s="25"/>
      <c r="K51" s="26"/>
      <c r="L51" s="29"/>
      <c r="M51" s="22"/>
      <c r="N51" s="22" t="n">
        <v>3505</v>
      </c>
      <c r="O51" s="25"/>
      <c r="P51" s="24"/>
      <c r="Q51" s="28"/>
      <c r="R51" s="22"/>
      <c r="S51" s="22" t="n">
        <v>4130</v>
      </c>
      <c r="T51" s="25"/>
      <c r="U51" s="26"/>
      <c r="V51" s="29"/>
      <c r="W51" s="22"/>
      <c r="X51" s="22" t="n">
        <v>4459</v>
      </c>
      <c r="Y51" s="25"/>
      <c r="Z51" s="24"/>
      <c r="AA51" s="28"/>
      <c r="AB51" s="22"/>
      <c r="AC51" s="22" t="n">
        <v>4977</v>
      </c>
      <c r="AD51" s="25"/>
      <c r="AE51" s="26"/>
      <c r="AF51" s="28"/>
      <c r="AG51" s="25"/>
      <c r="AH51" s="25"/>
      <c r="AI51" s="25"/>
      <c r="AJ51" s="26"/>
    </row>
    <row r="52" customFormat="false" ht="14.25" hidden="false" customHeight="false" outlineLevel="0" collapsed="false">
      <c r="A52" s="52" t="n">
        <v>48</v>
      </c>
      <c r="B52" s="53"/>
      <c r="C52" s="58"/>
      <c r="D52" s="58" t="n">
        <v>2409</v>
      </c>
      <c r="E52" s="72"/>
      <c r="F52" s="57"/>
      <c r="G52" s="53"/>
      <c r="H52" s="58"/>
      <c r="I52" s="58" t="n">
        <v>2977</v>
      </c>
      <c r="J52" s="59"/>
      <c r="K52" s="35"/>
      <c r="L52" s="60"/>
      <c r="M52" s="58"/>
      <c r="N52" s="58" t="n">
        <v>3519</v>
      </c>
      <c r="O52" s="59"/>
      <c r="P52" s="57"/>
      <c r="Q52" s="53"/>
      <c r="R52" s="58"/>
      <c r="S52" s="58" t="n">
        <v>4144</v>
      </c>
      <c r="T52" s="59"/>
      <c r="U52" s="35"/>
      <c r="V52" s="60"/>
      <c r="W52" s="58"/>
      <c r="X52" s="58" t="n">
        <v>4466</v>
      </c>
      <c r="Y52" s="59"/>
      <c r="Z52" s="57"/>
      <c r="AA52" s="53"/>
      <c r="AB52" s="58"/>
      <c r="AC52" s="58" t="n">
        <v>4984</v>
      </c>
      <c r="AD52" s="59"/>
      <c r="AE52" s="35"/>
      <c r="AF52" s="53"/>
      <c r="AG52" s="59"/>
      <c r="AH52" s="59"/>
      <c r="AI52" s="59"/>
      <c r="AJ52" s="35"/>
    </row>
    <row r="53" customFormat="false" ht="13.5" hidden="false" customHeight="false" outlineLevel="0" collapsed="false">
      <c r="A53" s="61" t="n">
        <v>49</v>
      </c>
      <c r="B53" s="62" t="n">
        <v>14</v>
      </c>
      <c r="C53" s="63" t="n">
        <v>2417</v>
      </c>
      <c r="D53" s="63" t="n">
        <v>2417</v>
      </c>
      <c r="E53" s="64" t="n">
        <f aca="false">(D53-$C$53)</f>
        <v>0</v>
      </c>
      <c r="F53" s="46" t="n">
        <f aca="false">E53/D53*100</f>
        <v>0</v>
      </c>
      <c r="G53" s="62" t="n">
        <v>14</v>
      </c>
      <c r="H53" s="63" t="n">
        <v>2992</v>
      </c>
      <c r="I53" s="63" t="n">
        <v>2992</v>
      </c>
      <c r="J53" s="65" t="n">
        <f aca="false">(I53-$H$53)</f>
        <v>0</v>
      </c>
      <c r="K53" s="66" t="n">
        <f aca="false">J53/I53*100</f>
        <v>0</v>
      </c>
      <c r="L53" s="67" t="n">
        <v>14</v>
      </c>
      <c r="M53" s="63" t="n">
        <v>3710</v>
      </c>
      <c r="N53" s="63" t="n">
        <v>3532</v>
      </c>
      <c r="O53" s="65" t="n">
        <f aca="false">(N53-$M$53)</f>
        <v>-178</v>
      </c>
      <c r="P53" s="46" t="n">
        <f aca="false">O53/M53*100</f>
        <v>-4.7978436657682</v>
      </c>
      <c r="Q53" s="62" t="n">
        <v>15</v>
      </c>
      <c r="R53" s="63" t="n">
        <v>4409</v>
      </c>
      <c r="S53" s="63" t="n">
        <v>4158</v>
      </c>
      <c r="T53" s="65" t="n">
        <f aca="false">(S53-$R$53)</f>
        <v>-251</v>
      </c>
      <c r="U53" s="66" t="n">
        <f aca="false">T53/R53*100</f>
        <v>-5.69290088455432</v>
      </c>
      <c r="V53" s="67" t="n">
        <v>17</v>
      </c>
      <c r="W53" s="63" t="n">
        <v>4763</v>
      </c>
      <c r="X53" s="63" t="n">
        <v>4473</v>
      </c>
      <c r="Y53" s="65" t="n">
        <f aca="false">(X53-$W$53)</f>
        <v>-290</v>
      </c>
      <c r="Z53" s="46" t="n">
        <f aca="false">Y53/W53*100</f>
        <v>-6.08859962208692</v>
      </c>
      <c r="AA53" s="62" t="n">
        <v>18</v>
      </c>
      <c r="AB53" s="63" t="n">
        <v>5347</v>
      </c>
      <c r="AC53" s="63" t="n">
        <v>4990</v>
      </c>
      <c r="AD53" s="65" t="n">
        <f aca="false">(AC53-$AB$53)</f>
        <v>-357</v>
      </c>
      <c r="AE53" s="66" t="n">
        <f aca="false">AD53/AB53*100</f>
        <v>-6.6766411071629</v>
      </c>
      <c r="AF53" s="62"/>
      <c r="AG53" s="65"/>
      <c r="AH53" s="65"/>
      <c r="AI53" s="65"/>
      <c r="AJ53" s="66"/>
    </row>
    <row r="54" customFormat="false" ht="13.5" hidden="false" customHeight="false" outlineLevel="0" collapsed="false">
      <c r="A54" s="19" t="n">
        <v>50</v>
      </c>
      <c r="B54" s="28"/>
      <c r="C54" s="22"/>
      <c r="D54" s="22" t="n">
        <v>2425</v>
      </c>
      <c r="E54" s="68"/>
      <c r="F54" s="24"/>
      <c r="G54" s="28"/>
      <c r="H54" s="22"/>
      <c r="I54" s="22" t="n">
        <v>3003</v>
      </c>
      <c r="J54" s="25"/>
      <c r="K54" s="26"/>
      <c r="L54" s="29"/>
      <c r="M54" s="22"/>
      <c r="N54" s="22" t="n">
        <v>3547</v>
      </c>
      <c r="O54" s="25"/>
      <c r="P54" s="24"/>
      <c r="Q54" s="28"/>
      <c r="R54" s="22"/>
      <c r="S54" s="22" t="n">
        <v>4167</v>
      </c>
      <c r="T54" s="25"/>
      <c r="U54" s="26"/>
      <c r="V54" s="29"/>
      <c r="W54" s="22"/>
      <c r="X54" s="22" t="n">
        <v>4480</v>
      </c>
      <c r="Y54" s="25"/>
      <c r="Z54" s="24"/>
      <c r="AA54" s="28"/>
      <c r="AB54" s="22"/>
      <c r="AC54" s="22" t="n">
        <v>4997</v>
      </c>
      <c r="AD54" s="25"/>
      <c r="AE54" s="26"/>
      <c r="AF54" s="28"/>
      <c r="AG54" s="25"/>
      <c r="AH54" s="25"/>
      <c r="AI54" s="25"/>
      <c r="AJ54" s="26"/>
    </row>
    <row r="55" customFormat="false" ht="13.5" hidden="false" customHeight="false" outlineLevel="0" collapsed="false">
      <c r="A55" s="19" t="n">
        <v>51</v>
      </c>
      <c r="B55" s="28"/>
      <c r="C55" s="22"/>
      <c r="D55" s="22" t="n">
        <v>2433</v>
      </c>
      <c r="E55" s="68"/>
      <c r="F55" s="24"/>
      <c r="G55" s="28"/>
      <c r="H55" s="22"/>
      <c r="I55" s="22" t="n">
        <v>3014</v>
      </c>
      <c r="J55" s="25"/>
      <c r="K55" s="26"/>
      <c r="L55" s="29"/>
      <c r="M55" s="22"/>
      <c r="N55" s="22" t="n">
        <v>3562</v>
      </c>
      <c r="O55" s="25"/>
      <c r="P55" s="24"/>
      <c r="Q55" s="28"/>
      <c r="R55" s="22"/>
      <c r="S55" s="22" t="n">
        <v>4176</v>
      </c>
      <c r="T55" s="25"/>
      <c r="U55" s="26"/>
      <c r="V55" s="29"/>
      <c r="W55" s="22"/>
      <c r="X55" s="22" t="n">
        <v>4487</v>
      </c>
      <c r="Y55" s="25"/>
      <c r="Z55" s="24"/>
      <c r="AA55" s="28"/>
      <c r="AB55" s="22"/>
      <c r="AC55" s="22" t="n">
        <v>5004</v>
      </c>
      <c r="AD55" s="25"/>
      <c r="AE55" s="26"/>
      <c r="AF55" s="28"/>
      <c r="AG55" s="25"/>
      <c r="AH55" s="25"/>
      <c r="AI55" s="25"/>
      <c r="AJ55" s="26"/>
    </row>
    <row r="56" customFormat="false" ht="14.25" hidden="false" customHeight="false" outlineLevel="0" collapsed="false">
      <c r="A56" s="30" t="n">
        <v>52</v>
      </c>
      <c r="B56" s="31"/>
      <c r="C56" s="36"/>
      <c r="D56" s="36" t="n">
        <v>2441</v>
      </c>
      <c r="E56" s="70"/>
      <c r="F56" s="40"/>
      <c r="G56" s="31"/>
      <c r="H56" s="36"/>
      <c r="I56" s="36" t="n">
        <v>3025</v>
      </c>
      <c r="J56" s="37"/>
      <c r="K56" s="38"/>
      <c r="L56" s="39"/>
      <c r="M56" s="36"/>
      <c r="N56" s="36" t="n">
        <v>3577</v>
      </c>
      <c r="O56" s="37"/>
      <c r="P56" s="40"/>
      <c r="Q56" s="31"/>
      <c r="R56" s="36"/>
      <c r="S56" s="36" t="n">
        <v>4185</v>
      </c>
      <c r="T56" s="37"/>
      <c r="U56" s="38"/>
      <c r="V56" s="39"/>
      <c r="W56" s="36"/>
      <c r="X56" s="36" t="n">
        <v>4494</v>
      </c>
      <c r="Y56" s="37"/>
      <c r="Z56" s="40"/>
      <c r="AA56" s="31"/>
      <c r="AB56" s="36"/>
      <c r="AC56" s="36" t="n">
        <v>5011</v>
      </c>
      <c r="AD56" s="37"/>
      <c r="AE56" s="38"/>
      <c r="AF56" s="31"/>
      <c r="AG56" s="37"/>
      <c r="AH56" s="37"/>
      <c r="AI56" s="37"/>
      <c r="AJ56" s="38"/>
    </row>
    <row r="57" customFormat="false" ht="13.5" hidden="false" customHeight="false" outlineLevel="0" collapsed="false">
      <c r="A57" s="41" t="n">
        <v>53</v>
      </c>
      <c r="B57" s="42" t="n">
        <v>15</v>
      </c>
      <c r="C57" s="44" t="n">
        <v>2449</v>
      </c>
      <c r="D57" s="44" t="n">
        <v>2449</v>
      </c>
      <c r="E57" s="71" t="n">
        <f aca="false">(D57-$C$57)</f>
        <v>0</v>
      </c>
      <c r="F57" s="50" t="n">
        <f aca="false">E57/D57*100</f>
        <v>0</v>
      </c>
      <c r="G57" s="42" t="n">
        <v>15</v>
      </c>
      <c r="H57" s="44" t="n">
        <v>3037</v>
      </c>
      <c r="I57" s="44" t="n">
        <v>3037</v>
      </c>
      <c r="J57" s="47" t="n">
        <f aca="false">(I57-$H$57)</f>
        <v>0</v>
      </c>
      <c r="K57" s="48" t="n">
        <f aca="false">J57/I57*100</f>
        <v>0</v>
      </c>
      <c r="L57" s="49" t="n">
        <v>15</v>
      </c>
      <c r="M57" s="44" t="n">
        <v>3778</v>
      </c>
      <c r="N57" s="44" t="n">
        <v>3591</v>
      </c>
      <c r="O57" s="47" t="n">
        <f aca="false">(N57-$M$57)</f>
        <v>-187</v>
      </c>
      <c r="P57" s="50" t="n">
        <f aca="false">O57/M57*100</f>
        <v>-4.94970884065643</v>
      </c>
      <c r="Q57" s="42" t="n">
        <v>16</v>
      </c>
      <c r="R57" s="44" t="n">
        <v>4452</v>
      </c>
      <c r="S57" s="44" t="n">
        <v>4192</v>
      </c>
      <c r="T57" s="47" t="n">
        <f aca="false">(S57-$R$57)</f>
        <v>-260</v>
      </c>
      <c r="U57" s="48" t="n">
        <f aca="false">T57/R57*100</f>
        <v>-5.84007187780773</v>
      </c>
      <c r="V57" s="49" t="n">
        <v>18</v>
      </c>
      <c r="W57" s="44" t="n">
        <v>4800</v>
      </c>
      <c r="X57" s="44" t="n">
        <v>4501</v>
      </c>
      <c r="Y57" s="47" t="n">
        <f aca="false">(X57-$W$57)</f>
        <v>-299</v>
      </c>
      <c r="Z57" s="50" t="n">
        <f aca="false">Y57/W57*100</f>
        <v>-6.22916666666667</v>
      </c>
      <c r="AA57" s="42" t="n">
        <v>19</v>
      </c>
      <c r="AB57" s="44" t="n">
        <v>5385</v>
      </c>
      <c r="AC57" s="44" t="n">
        <v>5017</v>
      </c>
      <c r="AD57" s="47" t="n">
        <f aca="false">(AC57-$AB$57)</f>
        <v>-368</v>
      </c>
      <c r="AE57" s="48" t="n">
        <f aca="false">AD57/AB57*100</f>
        <v>-6.83379758588672</v>
      </c>
      <c r="AF57" s="42"/>
      <c r="AG57" s="47"/>
      <c r="AH57" s="47"/>
      <c r="AI57" s="47"/>
      <c r="AJ57" s="48"/>
    </row>
    <row r="58" customFormat="false" ht="13.5" hidden="false" customHeight="false" outlineLevel="0" collapsed="false">
      <c r="A58" s="19" t="n">
        <v>54</v>
      </c>
      <c r="B58" s="28"/>
      <c r="C58" s="22"/>
      <c r="D58" s="22" t="n">
        <v>2457</v>
      </c>
      <c r="E58" s="68"/>
      <c r="F58" s="24"/>
      <c r="G58" s="28"/>
      <c r="H58" s="22"/>
      <c r="I58" s="22" t="n">
        <v>3048</v>
      </c>
      <c r="J58" s="25"/>
      <c r="K58" s="26"/>
      <c r="L58" s="29"/>
      <c r="M58" s="22"/>
      <c r="N58" s="22" t="n">
        <v>3605</v>
      </c>
      <c r="O58" s="25"/>
      <c r="P58" s="24"/>
      <c r="Q58" s="28"/>
      <c r="R58" s="22"/>
      <c r="S58" s="22" t="n">
        <v>4198</v>
      </c>
      <c r="T58" s="25"/>
      <c r="U58" s="26"/>
      <c r="V58" s="29"/>
      <c r="W58" s="22"/>
      <c r="X58" s="22" t="n">
        <v>4508</v>
      </c>
      <c r="Y58" s="25"/>
      <c r="Z58" s="24"/>
      <c r="AA58" s="28"/>
      <c r="AB58" s="22"/>
      <c r="AC58" s="22" t="n">
        <v>5024</v>
      </c>
      <c r="AD58" s="25"/>
      <c r="AE58" s="26"/>
      <c r="AF58" s="28"/>
      <c r="AG58" s="25"/>
      <c r="AH58" s="25"/>
      <c r="AI58" s="25"/>
      <c r="AJ58" s="26"/>
    </row>
    <row r="59" customFormat="false" ht="13.5" hidden="false" customHeight="false" outlineLevel="0" collapsed="false">
      <c r="A59" s="19" t="n">
        <v>55</v>
      </c>
      <c r="B59" s="28"/>
      <c r="C59" s="22"/>
      <c r="D59" s="22" t="n">
        <v>2465</v>
      </c>
      <c r="E59" s="68"/>
      <c r="F59" s="24"/>
      <c r="G59" s="28"/>
      <c r="H59" s="22"/>
      <c r="I59" s="22" t="n">
        <v>3059</v>
      </c>
      <c r="J59" s="25"/>
      <c r="K59" s="26"/>
      <c r="L59" s="29"/>
      <c r="M59" s="22"/>
      <c r="N59" s="22" t="n">
        <v>3619</v>
      </c>
      <c r="O59" s="25"/>
      <c r="P59" s="24"/>
      <c r="Q59" s="28"/>
      <c r="R59" s="22"/>
      <c r="S59" s="22" t="n">
        <v>4204</v>
      </c>
      <c r="T59" s="25"/>
      <c r="U59" s="26"/>
      <c r="V59" s="29"/>
      <c r="W59" s="22"/>
      <c r="X59" s="22" t="n">
        <v>4515</v>
      </c>
      <c r="Y59" s="25"/>
      <c r="Z59" s="24"/>
      <c r="AA59" s="28"/>
      <c r="AB59" s="22"/>
      <c r="AC59" s="22" t="n">
        <v>5031</v>
      </c>
      <c r="AD59" s="25"/>
      <c r="AE59" s="26"/>
      <c r="AF59" s="28"/>
      <c r="AG59" s="25"/>
      <c r="AH59" s="25"/>
      <c r="AI59" s="25"/>
      <c r="AJ59" s="26"/>
    </row>
    <row r="60" customFormat="false" ht="14.25" hidden="false" customHeight="false" outlineLevel="0" collapsed="false">
      <c r="A60" s="52" t="n">
        <v>56</v>
      </c>
      <c r="B60" s="53"/>
      <c r="C60" s="58"/>
      <c r="D60" s="58" t="n">
        <v>2473</v>
      </c>
      <c r="E60" s="72"/>
      <c r="F60" s="57"/>
      <c r="G60" s="53"/>
      <c r="H60" s="58"/>
      <c r="I60" s="58" t="n">
        <v>3070</v>
      </c>
      <c r="J60" s="59"/>
      <c r="K60" s="35"/>
      <c r="L60" s="60"/>
      <c r="M60" s="58"/>
      <c r="N60" s="58" t="n">
        <v>3633</v>
      </c>
      <c r="O60" s="59"/>
      <c r="P60" s="57"/>
      <c r="Q60" s="53"/>
      <c r="R60" s="58"/>
      <c r="S60" s="58" t="n">
        <v>4210</v>
      </c>
      <c r="T60" s="59"/>
      <c r="U60" s="35"/>
      <c r="V60" s="60"/>
      <c r="W60" s="58"/>
      <c r="X60" s="58" t="n">
        <v>4522</v>
      </c>
      <c r="Y60" s="59"/>
      <c r="Z60" s="57"/>
      <c r="AA60" s="53"/>
      <c r="AB60" s="58"/>
      <c r="AC60" s="58" t="n">
        <v>5038</v>
      </c>
      <c r="AD60" s="59"/>
      <c r="AE60" s="35"/>
      <c r="AF60" s="53"/>
      <c r="AG60" s="59"/>
      <c r="AH60" s="59"/>
      <c r="AI60" s="59"/>
      <c r="AJ60" s="35"/>
    </row>
    <row r="61" customFormat="false" ht="13.5" hidden="false" customHeight="false" outlineLevel="0" collapsed="false">
      <c r="A61" s="61" t="n">
        <v>57</v>
      </c>
      <c r="B61" s="62" t="n">
        <v>16</v>
      </c>
      <c r="C61" s="63" t="n">
        <v>2481</v>
      </c>
      <c r="D61" s="63" t="n">
        <v>2481</v>
      </c>
      <c r="E61" s="64" t="n">
        <f aca="false">(D61-$C$61)</f>
        <v>0</v>
      </c>
      <c r="F61" s="46" t="n">
        <f aca="false">E61/D61*100</f>
        <v>0</v>
      </c>
      <c r="G61" s="62" t="n">
        <v>16</v>
      </c>
      <c r="H61" s="63" t="n">
        <v>3082</v>
      </c>
      <c r="I61" s="63" t="n">
        <v>3082</v>
      </c>
      <c r="J61" s="65" t="n">
        <f aca="false">(I61-$H$61)</f>
        <v>0</v>
      </c>
      <c r="K61" s="66" t="n">
        <f aca="false">J61/I61*100</f>
        <v>0</v>
      </c>
      <c r="L61" s="67" t="n">
        <v>16</v>
      </c>
      <c r="M61" s="63" t="n">
        <v>3841</v>
      </c>
      <c r="N61" s="63" t="n">
        <v>3645</v>
      </c>
      <c r="O61" s="65" t="n">
        <f aca="false">(N61-$M$61)</f>
        <v>-196</v>
      </c>
      <c r="P61" s="46" t="n">
        <f aca="false">O61/M61*100</f>
        <v>-5.10283780265556</v>
      </c>
      <c r="Q61" s="62" t="n">
        <v>17</v>
      </c>
      <c r="R61" s="63" t="n">
        <v>4483</v>
      </c>
      <c r="S61" s="63" t="n">
        <v>4216</v>
      </c>
      <c r="T61" s="65" t="n">
        <f aca="false">(S61-$R$61)</f>
        <v>-267</v>
      </c>
      <c r="U61" s="66" t="n">
        <f aca="false">T61/R61*100</f>
        <v>-5.95583314744591</v>
      </c>
      <c r="V61" s="67" t="n">
        <v>19</v>
      </c>
      <c r="W61" s="63" t="n">
        <v>4838</v>
      </c>
      <c r="X61" s="63" t="n">
        <v>4529</v>
      </c>
      <c r="Y61" s="65" t="n">
        <f aca="false">(X61-$W$61)</f>
        <v>-309</v>
      </c>
      <c r="Z61" s="46" t="n">
        <f aca="false">Y61/W61*100</f>
        <v>-6.38693675072344</v>
      </c>
      <c r="AA61" s="62" t="n">
        <v>20</v>
      </c>
      <c r="AB61" s="63" t="n">
        <v>5424</v>
      </c>
      <c r="AC61" s="63" t="n">
        <v>5044</v>
      </c>
      <c r="AD61" s="65" t="n">
        <f aca="false">(AC61-$AB$61)</f>
        <v>-380</v>
      </c>
      <c r="AE61" s="66" t="n">
        <f aca="false">AD61/AB61*100</f>
        <v>-7.00589970501475</v>
      </c>
      <c r="AF61" s="62"/>
      <c r="AG61" s="65"/>
      <c r="AH61" s="65"/>
      <c r="AI61" s="65"/>
      <c r="AJ61" s="66"/>
    </row>
    <row r="62" customFormat="false" ht="13.5" hidden="false" customHeight="false" outlineLevel="0" collapsed="false">
      <c r="A62" s="19" t="n">
        <v>58</v>
      </c>
      <c r="B62" s="28"/>
      <c r="C62" s="22"/>
      <c r="D62" s="22" t="n">
        <v>2489</v>
      </c>
      <c r="E62" s="68"/>
      <c r="F62" s="24"/>
      <c r="G62" s="28"/>
      <c r="H62" s="22"/>
      <c r="I62" s="22" t="n">
        <v>3093</v>
      </c>
      <c r="J62" s="25"/>
      <c r="K62" s="26"/>
      <c r="L62" s="29"/>
      <c r="M62" s="22"/>
      <c r="N62" s="22" t="n">
        <v>3658</v>
      </c>
      <c r="O62" s="25"/>
      <c r="P62" s="24"/>
      <c r="Q62" s="28"/>
      <c r="R62" s="22"/>
      <c r="S62" s="22" t="n">
        <v>4222</v>
      </c>
      <c r="T62" s="25"/>
      <c r="U62" s="26"/>
      <c r="V62" s="29"/>
      <c r="W62" s="22"/>
      <c r="X62" s="22" t="n">
        <v>4536</v>
      </c>
      <c r="Y62" s="25"/>
      <c r="Z62" s="24"/>
      <c r="AA62" s="28"/>
      <c r="AB62" s="25"/>
      <c r="AC62" s="25"/>
      <c r="AD62" s="25"/>
      <c r="AE62" s="26"/>
      <c r="AF62" s="28"/>
      <c r="AG62" s="25"/>
      <c r="AH62" s="25"/>
      <c r="AI62" s="25"/>
      <c r="AJ62" s="26"/>
    </row>
    <row r="63" customFormat="false" ht="13.5" hidden="false" customHeight="false" outlineLevel="0" collapsed="false">
      <c r="A63" s="19" t="n">
        <v>59</v>
      </c>
      <c r="B63" s="28"/>
      <c r="C63" s="22"/>
      <c r="D63" s="22" t="n">
        <v>2497</v>
      </c>
      <c r="E63" s="68"/>
      <c r="F63" s="24"/>
      <c r="G63" s="28"/>
      <c r="H63" s="22"/>
      <c r="I63" s="22" t="n">
        <v>3104</v>
      </c>
      <c r="J63" s="25"/>
      <c r="K63" s="26"/>
      <c r="L63" s="29"/>
      <c r="M63" s="22"/>
      <c r="N63" s="22" t="n">
        <v>3671</v>
      </c>
      <c r="O63" s="25"/>
      <c r="P63" s="24"/>
      <c r="Q63" s="28"/>
      <c r="R63" s="22"/>
      <c r="S63" s="22" t="n">
        <v>4228</v>
      </c>
      <c r="T63" s="25"/>
      <c r="U63" s="26"/>
      <c r="V63" s="29"/>
      <c r="W63" s="22"/>
      <c r="X63" s="22" t="n">
        <v>4543</v>
      </c>
      <c r="Y63" s="25"/>
      <c r="Z63" s="24"/>
      <c r="AA63" s="28"/>
      <c r="AB63" s="25"/>
      <c r="AC63" s="25"/>
      <c r="AD63" s="25"/>
      <c r="AE63" s="26"/>
      <c r="AF63" s="28"/>
      <c r="AG63" s="25"/>
      <c r="AH63" s="25"/>
      <c r="AI63" s="25"/>
      <c r="AJ63" s="26"/>
    </row>
    <row r="64" customFormat="false" ht="14.25" hidden="false" customHeight="false" outlineLevel="0" collapsed="false">
      <c r="A64" s="30" t="n">
        <v>60</v>
      </c>
      <c r="B64" s="31"/>
      <c r="C64" s="36"/>
      <c r="D64" s="36" t="n">
        <v>2505</v>
      </c>
      <c r="E64" s="70"/>
      <c r="F64" s="40"/>
      <c r="G64" s="31"/>
      <c r="H64" s="36"/>
      <c r="I64" s="36" t="n">
        <v>3115</v>
      </c>
      <c r="J64" s="37"/>
      <c r="K64" s="38"/>
      <c r="L64" s="39"/>
      <c r="M64" s="36"/>
      <c r="N64" s="36" t="n">
        <v>3684</v>
      </c>
      <c r="O64" s="37"/>
      <c r="P64" s="40"/>
      <c r="Q64" s="31"/>
      <c r="R64" s="36"/>
      <c r="S64" s="36" t="n">
        <v>4234</v>
      </c>
      <c r="T64" s="37"/>
      <c r="U64" s="38"/>
      <c r="V64" s="39"/>
      <c r="W64" s="36"/>
      <c r="X64" s="36" t="n">
        <v>4550</v>
      </c>
      <c r="Y64" s="37"/>
      <c r="Z64" s="40"/>
      <c r="AA64" s="31"/>
      <c r="AB64" s="37"/>
      <c r="AC64" s="37"/>
      <c r="AD64" s="37"/>
      <c r="AE64" s="38"/>
      <c r="AF64" s="31"/>
      <c r="AG64" s="37"/>
      <c r="AH64" s="37"/>
      <c r="AI64" s="37"/>
      <c r="AJ64" s="38"/>
    </row>
    <row r="65" customFormat="false" ht="13.5" hidden="false" customHeight="false" outlineLevel="0" collapsed="false">
      <c r="A65" s="41" t="n">
        <v>61</v>
      </c>
      <c r="B65" s="42" t="n">
        <v>17</v>
      </c>
      <c r="C65" s="44" t="n">
        <v>2513</v>
      </c>
      <c r="D65" s="44" t="n">
        <v>2513</v>
      </c>
      <c r="E65" s="71" t="n">
        <f aca="false">(D65-$C$65)</f>
        <v>0</v>
      </c>
      <c r="F65" s="50" t="n">
        <f aca="false">E65/D65*100</f>
        <v>0</v>
      </c>
      <c r="G65" s="42" t="n">
        <v>17</v>
      </c>
      <c r="H65" s="44" t="n">
        <v>3124</v>
      </c>
      <c r="I65" s="44" t="n">
        <v>3124</v>
      </c>
      <c r="J65" s="47" t="n">
        <f aca="false">(I65-$H$65)</f>
        <v>0</v>
      </c>
      <c r="K65" s="48" t="n">
        <f aca="false">J65/I65*100</f>
        <v>0</v>
      </c>
      <c r="L65" s="49" t="n">
        <v>17</v>
      </c>
      <c r="M65" s="44" t="n">
        <v>3900</v>
      </c>
      <c r="N65" s="44" t="n">
        <v>3696</v>
      </c>
      <c r="O65" s="47" t="n">
        <f aca="false">(N65-$M$65)</f>
        <v>-204</v>
      </c>
      <c r="P65" s="50" t="n">
        <f aca="false">O65/M65*100</f>
        <v>-5.23076923076923</v>
      </c>
      <c r="Q65" s="42" t="n">
        <v>18</v>
      </c>
      <c r="R65" s="44" t="n">
        <v>4516</v>
      </c>
      <c r="S65" s="44" t="n">
        <v>4240</v>
      </c>
      <c r="T65" s="47" t="n">
        <f aca="false">(S65-$R$65)</f>
        <v>-276</v>
      </c>
      <c r="U65" s="48" t="n">
        <f aca="false">T65/R65*100</f>
        <v>-6.11160318866253</v>
      </c>
      <c r="V65" s="49" t="n">
        <v>20</v>
      </c>
      <c r="W65" s="44" t="n">
        <v>4874</v>
      </c>
      <c r="X65" s="44" t="n">
        <v>4556</v>
      </c>
      <c r="Y65" s="47" t="n">
        <f aca="false">(X65-$W$65)</f>
        <v>-318</v>
      </c>
      <c r="Z65" s="50" t="n">
        <f aca="false">Y65/W65*100</f>
        <v>-6.52441526466968</v>
      </c>
      <c r="AA65" s="42"/>
      <c r="AB65" s="47"/>
      <c r="AC65" s="47"/>
      <c r="AD65" s="47"/>
      <c r="AE65" s="48"/>
      <c r="AF65" s="42"/>
      <c r="AG65" s="47"/>
      <c r="AH65" s="47"/>
      <c r="AI65" s="47"/>
      <c r="AJ65" s="48"/>
    </row>
    <row r="66" customFormat="false" ht="13.5" hidden="false" customHeight="false" outlineLevel="0" collapsed="false">
      <c r="A66" s="19" t="n">
        <v>62</v>
      </c>
      <c r="B66" s="28"/>
      <c r="C66" s="22"/>
      <c r="D66" s="22" t="n">
        <v>2521</v>
      </c>
      <c r="E66" s="68"/>
      <c r="F66" s="24"/>
      <c r="G66" s="28"/>
      <c r="H66" s="22"/>
      <c r="I66" s="22" t="n">
        <v>3132</v>
      </c>
      <c r="J66" s="25"/>
      <c r="K66" s="26"/>
      <c r="L66" s="29"/>
      <c r="M66" s="22"/>
      <c r="N66" s="22" t="n">
        <v>3702</v>
      </c>
      <c r="O66" s="25"/>
      <c r="P66" s="24"/>
      <c r="Q66" s="28"/>
      <c r="R66" s="22"/>
      <c r="S66" s="22" t="n">
        <v>4246</v>
      </c>
      <c r="T66" s="25"/>
      <c r="U66" s="26"/>
      <c r="V66" s="29"/>
      <c r="W66" s="22"/>
      <c r="X66" s="22" t="n">
        <v>4563</v>
      </c>
      <c r="Y66" s="25"/>
      <c r="Z66" s="24"/>
      <c r="AA66" s="28"/>
      <c r="AB66" s="25"/>
      <c r="AC66" s="25"/>
      <c r="AD66" s="25"/>
      <c r="AE66" s="26"/>
      <c r="AF66" s="28"/>
      <c r="AG66" s="25"/>
      <c r="AH66" s="25"/>
      <c r="AI66" s="25"/>
      <c r="AJ66" s="26"/>
    </row>
    <row r="67" customFormat="false" ht="13.5" hidden="false" customHeight="false" outlineLevel="0" collapsed="false">
      <c r="A67" s="19" t="n">
        <v>63</v>
      </c>
      <c r="B67" s="28"/>
      <c r="C67" s="22"/>
      <c r="D67" s="22" t="n">
        <v>2529</v>
      </c>
      <c r="E67" s="68"/>
      <c r="F67" s="24"/>
      <c r="G67" s="28"/>
      <c r="H67" s="22"/>
      <c r="I67" s="22" t="n">
        <v>3140</v>
      </c>
      <c r="J67" s="25"/>
      <c r="K67" s="26"/>
      <c r="L67" s="29"/>
      <c r="M67" s="22"/>
      <c r="N67" s="22" t="n">
        <v>3708</v>
      </c>
      <c r="O67" s="25"/>
      <c r="P67" s="24"/>
      <c r="Q67" s="28"/>
      <c r="R67" s="22"/>
      <c r="S67" s="22" t="n">
        <v>4252</v>
      </c>
      <c r="T67" s="25"/>
      <c r="U67" s="26"/>
      <c r="V67" s="29"/>
      <c r="W67" s="22"/>
      <c r="X67" s="22" t="n">
        <v>4570</v>
      </c>
      <c r="Y67" s="25"/>
      <c r="Z67" s="24"/>
      <c r="AA67" s="28"/>
      <c r="AB67" s="25"/>
      <c r="AC67" s="25"/>
      <c r="AD67" s="25"/>
      <c r="AE67" s="26"/>
      <c r="AF67" s="28"/>
      <c r="AG67" s="25"/>
      <c r="AH67" s="25"/>
      <c r="AI67" s="25"/>
      <c r="AJ67" s="26"/>
    </row>
    <row r="68" customFormat="false" ht="14.25" hidden="false" customHeight="false" outlineLevel="0" collapsed="false">
      <c r="A68" s="52" t="n">
        <v>64</v>
      </c>
      <c r="B68" s="53"/>
      <c r="C68" s="58"/>
      <c r="D68" s="58" t="n">
        <v>2537</v>
      </c>
      <c r="E68" s="72"/>
      <c r="F68" s="57"/>
      <c r="G68" s="53"/>
      <c r="H68" s="58"/>
      <c r="I68" s="58" t="n">
        <v>3148</v>
      </c>
      <c r="J68" s="59"/>
      <c r="K68" s="35"/>
      <c r="L68" s="60"/>
      <c r="M68" s="58"/>
      <c r="N68" s="58" t="n">
        <v>3714</v>
      </c>
      <c r="O68" s="59"/>
      <c r="P68" s="57"/>
      <c r="Q68" s="53"/>
      <c r="R68" s="58"/>
      <c r="S68" s="58" t="n">
        <v>4258</v>
      </c>
      <c r="T68" s="59"/>
      <c r="U68" s="35"/>
      <c r="V68" s="60"/>
      <c r="W68" s="58"/>
      <c r="X68" s="58" t="n">
        <v>4577</v>
      </c>
      <c r="Y68" s="59"/>
      <c r="Z68" s="57"/>
      <c r="AA68" s="53"/>
      <c r="AB68" s="59"/>
      <c r="AC68" s="59"/>
      <c r="AD68" s="59"/>
      <c r="AE68" s="35"/>
      <c r="AF68" s="53"/>
      <c r="AG68" s="59"/>
      <c r="AH68" s="59"/>
      <c r="AI68" s="59"/>
      <c r="AJ68" s="35"/>
    </row>
    <row r="69" customFormat="false" ht="13.5" hidden="false" customHeight="false" outlineLevel="0" collapsed="false">
      <c r="A69" s="61" t="n">
        <v>65</v>
      </c>
      <c r="B69" s="62" t="n">
        <v>18</v>
      </c>
      <c r="C69" s="63" t="n">
        <v>2544</v>
      </c>
      <c r="D69" s="63" t="n">
        <v>2544</v>
      </c>
      <c r="E69" s="64" t="n">
        <f aca="false">(D69-$C$69)</f>
        <v>0</v>
      </c>
      <c r="F69" s="46" t="n">
        <f aca="false">E69/D69*100</f>
        <v>0</v>
      </c>
      <c r="G69" s="62" t="n">
        <v>18</v>
      </c>
      <c r="H69" s="63" t="n">
        <v>3154</v>
      </c>
      <c r="I69" s="63" t="n">
        <v>3154</v>
      </c>
      <c r="J69" s="65" t="n">
        <f aca="false">(I69-$H$69)</f>
        <v>0</v>
      </c>
      <c r="K69" s="66" t="n">
        <f aca="false">J69/I69*100</f>
        <v>0</v>
      </c>
      <c r="L69" s="67" t="n">
        <v>18</v>
      </c>
      <c r="M69" s="63" t="n">
        <v>3929</v>
      </c>
      <c r="N69" s="63" t="n">
        <v>3718</v>
      </c>
      <c r="O69" s="65" t="n">
        <f aca="false">(N69-$M$69)</f>
        <v>-211</v>
      </c>
      <c r="P69" s="46" t="n">
        <f aca="false">O69/M69*100</f>
        <v>-5.370323237465</v>
      </c>
      <c r="Q69" s="62" t="n">
        <v>19</v>
      </c>
      <c r="R69" s="63" t="n">
        <v>4550</v>
      </c>
      <c r="S69" s="63" t="n">
        <v>4264</v>
      </c>
      <c r="T69" s="65" t="n">
        <f aca="false">(S69-$R$69)</f>
        <v>-286</v>
      </c>
      <c r="U69" s="66" t="n">
        <f aca="false">T69/R69*100</f>
        <v>-6.28571428571429</v>
      </c>
      <c r="V69" s="67" t="n">
        <v>21</v>
      </c>
      <c r="W69" s="63" t="n">
        <v>4910</v>
      </c>
      <c r="X69" s="63" t="n">
        <v>4582</v>
      </c>
      <c r="Y69" s="65" t="n">
        <f aca="false">(X69-$W$69)</f>
        <v>-328</v>
      </c>
      <c r="Z69" s="46" t="n">
        <f aca="false">Y69/W69*100</f>
        <v>-6.68024439918534</v>
      </c>
      <c r="AA69" s="62"/>
      <c r="AB69" s="65"/>
      <c r="AC69" s="65"/>
      <c r="AD69" s="65"/>
      <c r="AE69" s="66"/>
      <c r="AF69" s="62"/>
      <c r="AG69" s="65"/>
      <c r="AH69" s="65"/>
      <c r="AI69" s="65"/>
      <c r="AJ69" s="66"/>
    </row>
    <row r="70" customFormat="false" ht="13.5" hidden="false" customHeight="false" outlineLevel="0" collapsed="false">
      <c r="A70" s="19" t="n">
        <v>66</v>
      </c>
      <c r="B70" s="28"/>
      <c r="C70" s="22"/>
      <c r="D70" s="22" t="n">
        <v>2549</v>
      </c>
      <c r="E70" s="68"/>
      <c r="F70" s="24"/>
      <c r="G70" s="28"/>
      <c r="H70" s="22"/>
      <c r="I70" s="22" t="n">
        <v>3161</v>
      </c>
      <c r="J70" s="25"/>
      <c r="K70" s="26"/>
      <c r="L70" s="29"/>
      <c r="M70" s="22"/>
      <c r="N70" s="22" t="n">
        <v>3723</v>
      </c>
      <c r="O70" s="25"/>
      <c r="P70" s="24"/>
      <c r="Q70" s="28"/>
      <c r="R70" s="22"/>
      <c r="S70" s="22" t="n">
        <v>4270</v>
      </c>
      <c r="T70" s="25"/>
      <c r="U70" s="26"/>
      <c r="V70" s="29"/>
      <c r="W70" s="22"/>
      <c r="X70" s="22" t="n">
        <v>4589</v>
      </c>
      <c r="Y70" s="25"/>
      <c r="Z70" s="24"/>
      <c r="AA70" s="28"/>
      <c r="AB70" s="25"/>
      <c r="AC70" s="25"/>
      <c r="AD70" s="25"/>
      <c r="AE70" s="26"/>
      <c r="AF70" s="28"/>
      <c r="AG70" s="25"/>
      <c r="AH70" s="25"/>
      <c r="AI70" s="25"/>
      <c r="AJ70" s="26"/>
    </row>
    <row r="71" customFormat="false" ht="13.5" hidden="false" customHeight="false" outlineLevel="0" collapsed="false">
      <c r="A71" s="19" t="n">
        <v>67</v>
      </c>
      <c r="B71" s="28"/>
      <c r="C71" s="22"/>
      <c r="D71" s="22" t="n">
        <v>2554</v>
      </c>
      <c r="E71" s="68"/>
      <c r="F71" s="24"/>
      <c r="G71" s="28"/>
      <c r="H71" s="22"/>
      <c r="I71" s="22" t="n">
        <v>3168</v>
      </c>
      <c r="J71" s="25"/>
      <c r="K71" s="26"/>
      <c r="L71" s="29"/>
      <c r="M71" s="22"/>
      <c r="N71" s="22" t="n">
        <v>3728</v>
      </c>
      <c r="O71" s="25"/>
      <c r="P71" s="24"/>
      <c r="Q71" s="28"/>
      <c r="R71" s="22"/>
      <c r="S71" s="22" t="n">
        <v>4276</v>
      </c>
      <c r="T71" s="25"/>
      <c r="U71" s="26"/>
      <c r="V71" s="29"/>
      <c r="W71" s="22"/>
      <c r="X71" s="22" t="n">
        <v>4596</v>
      </c>
      <c r="Y71" s="25"/>
      <c r="Z71" s="24"/>
      <c r="AA71" s="28"/>
      <c r="AB71" s="25"/>
      <c r="AC71" s="25"/>
      <c r="AD71" s="25"/>
      <c r="AE71" s="26"/>
      <c r="AF71" s="28"/>
      <c r="AG71" s="25"/>
      <c r="AH71" s="25"/>
      <c r="AI71" s="25"/>
      <c r="AJ71" s="26"/>
    </row>
    <row r="72" customFormat="false" ht="14.25" hidden="false" customHeight="false" outlineLevel="0" collapsed="false">
      <c r="A72" s="30" t="n">
        <v>68</v>
      </c>
      <c r="B72" s="31"/>
      <c r="C72" s="36"/>
      <c r="D72" s="36" t="n">
        <v>2559</v>
      </c>
      <c r="E72" s="70"/>
      <c r="F72" s="40"/>
      <c r="G72" s="31"/>
      <c r="H72" s="36"/>
      <c r="I72" s="36" t="n">
        <v>3175</v>
      </c>
      <c r="J72" s="37"/>
      <c r="K72" s="38"/>
      <c r="L72" s="39"/>
      <c r="M72" s="36"/>
      <c r="N72" s="36" t="n">
        <v>3733</v>
      </c>
      <c r="O72" s="37"/>
      <c r="P72" s="40"/>
      <c r="Q72" s="31"/>
      <c r="R72" s="36"/>
      <c r="S72" s="36" t="n">
        <v>4282</v>
      </c>
      <c r="T72" s="37"/>
      <c r="U72" s="38"/>
      <c r="V72" s="39"/>
      <c r="W72" s="36"/>
      <c r="X72" s="36" t="n">
        <v>4603</v>
      </c>
      <c r="Y72" s="37"/>
      <c r="Z72" s="40"/>
      <c r="AA72" s="31"/>
      <c r="AB72" s="37"/>
      <c r="AC72" s="37"/>
      <c r="AD72" s="37"/>
      <c r="AE72" s="38"/>
      <c r="AF72" s="31"/>
      <c r="AG72" s="37"/>
      <c r="AH72" s="37"/>
      <c r="AI72" s="37"/>
      <c r="AJ72" s="38"/>
    </row>
    <row r="73" customFormat="false" ht="13.5" hidden="false" customHeight="false" outlineLevel="0" collapsed="false">
      <c r="A73" s="41" t="n">
        <v>69</v>
      </c>
      <c r="B73" s="42" t="n">
        <v>19</v>
      </c>
      <c r="C73" s="44" t="n">
        <v>2562</v>
      </c>
      <c r="D73" s="44" t="n">
        <v>2562</v>
      </c>
      <c r="E73" s="71" t="n">
        <f aca="false">(D73-$C$73)</f>
        <v>0</v>
      </c>
      <c r="F73" s="50" t="n">
        <f aca="false">E73/D73*100</f>
        <v>0</v>
      </c>
      <c r="G73" s="42" t="n">
        <v>19</v>
      </c>
      <c r="H73" s="44" t="n">
        <v>3183</v>
      </c>
      <c r="I73" s="44" t="n">
        <v>3183</v>
      </c>
      <c r="J73" s="47" t="n">
        <f aca="false">(I73-$H$73)</f>
        <v>0</v>
      </c>
      <c r="K73" s="48" t="n">
        <f aca="false">J73/I73*100</f>
        <v>0</v>
      </c>
      <c r="L73" s="49" t="n">
        <v>19</v>
      </c>
      <c r="M73" s="44" t="n">
        <v>3958</v>
      </c>
      <c r="N73" s="44" t="n">
        <v>3739</v>
      </c>
      <c r="O73" s="47" t="n">
        <f aca="false">(N73-$M$73)</f>
        <v>-219</v>
      </c>
      <c r="P73" s="50" t="n">
        <f aca="false">O73/M73*100</f>
        <v>-5.53309752400202</v>
      </c>
      <c r="Q73" s="42" t="n">
        <v>20</v>
      </c>
      <c r="R73" s="44" t="n">
        <v>4583</v>
      </c>
      <c r="S73" s="44" t="n">
        <v>4289</v>
      </c>
      <c r="T73" s="47" t="n">
        <f aca="false">(S73-$R$73)</f>
        <v>-294</v>
      </c>
      <c r="U73" s="48" t="n">
        <f aca="false">T73/R73*100</f>
        <v>-6.41501200087279</v>
      </c>
      <c r="V73" s="49" t="n">
        <v>22</v>
      </c>
      <c r="W73" s="44" t="n">
        <v>4946</v>
      </c>
      <c r="X73" s="44" t="n">
        <v>4608</v>
      </c>
      <c r="Y73" s="47" t="n">
        <f aca="false">(X73-$W$73)</f>
        <v>-338</v>
      </c>
      <c r="Z73" s="50" t="n">
        <f aca="false">Y73/W73*100</f>
        <v>-6.83380509502628</v>
      </c>
      <c r="AA73" s="42"/>
      <c r="AB73" s="47"/>
      <c r="AC73" s="47"/>
      <c r="AD73" s="47"/>
      <c r="AE73" s="48"/>
      <c r="AF73" s="42"/>
      <c r="AG73" s="47"/>
      <c r="AH73" s="47"/>
      <c r="AI73" s="47"/>
      <c r="AJ73" s="48"/>
    </row>
    <row r="74" customFormat="false" ht="13.5" hidden="false" customHeight="false" outlineLevel="0" collapsed="false">
      <c r="A74" s="19" t="n">
        <v>70</v>
      </c>
      <c r="B74" s="28"/>
      <c r="C74" s="25"/>
      <c r="D74" s="25"/>
      <c r="E74" s="68"/>
      <c r="F74" s="24"/>
      <c r="G74" s="28"/>
      <c r="H74" s="25"/>
      <c r="I74" s="25"/>
      <c r="J74" s="25"/>
      <c r="K74" s="26"/>
      <c r="L74" s="29"/>
      <c r="M74" s="22"/>
      <c r="N74" s="22" t="n">
        <v>3744</v>
      </c>
      <c r="O74" s="25"/>
      <c r="P74" s="24"/>
      <c r="Q74" s="28"/>
      <c r="R74" s="22"/>
      <c r="S74" s="22" t="n">
        <v>4295</v>
      </c>
      <c r="T74" s="25"/>
      <c r="U74" s="26"/>
      <c r="V74" s="29"/>
      <c r="W74" s="22"/>
      <c r="X74" s="22" t="n">
        <v>4615</v>
      </c>
      <c r="Y74" s="25"/>
      <c r="Z74" s="24"/>
      <c r="AA74" s="28"/>
      <c r="AB74" s="25"/>
      <c r="AC74" s="25"/>
      <c r="AD74" s="25"/>
      <c r="AE74" s="26"/>
      <c r="AF74" s="28"/>
      <c r="AG74" s="25"/>
      <c r="AH74" s="25"/>
      <c r="AI74" s="25"/>
      <c r="AJ74" s="26"/>
    </row>
    <row r="75" customFormat="false" ht="13.5" hidden="false" customHeight="false" outlineLevel="0" collapsed="false">
      <c r="A75" s="19" t="n">
        <v>71</v>
      </c>
      <c r="B75" s="28"/>
      <c r="C75" s="25"/>
      <c r="D75" s="25"/>
      <c r="E75" s="68"/>
      <c r="F75" s="24"/>
      <c r="G75" s="28"/>
      <c r="H75" s="25"/>
      <c r="I75" s="25"/>
      <c r="J75" s="25"/>
      <c r="K75" s="26"/>
      <c r="L75" s="29"/>
      <c r="M75" s="22"/>
      <c r="N75" s="22" t="n">
        <v>3749</v>
      </c>
      <c r="O75" s="25"/>
      <c r="P75" s="24"/>
      <c r="Q75" s="28"/>
      <c r="R75" s="22"/>
      <c r="S75" s="22" t="n">
        <v>4301</v>
      </c>
      <c r="T75" s="25"/>
      <c r="U75" s="26"/>
      <c r="V75" s="29"/>
      <c r="W75" s="22"/>
      <c r="X75" s="22" t="n">
        <v>4622</v>
      </c>
      <c r="Y75" s="25"/>
      <c r="Z75" s="24"/>
      <c r="AA75" s="28"/>
      <c r="AB75" s="25"/>
      <c r="AC75" s="25"/>
      <c r="AD75" s="25"/>
      <c r="AE75" s="26"/>
      <c r="AF75" s="28"/>
      <c r="AG75" s="25"/>
      <c r="AH75" s="25"/>
      <c r="AI75" s="25"/>
      <c r="AJ75" s="26"/>
    </row>
    <row r="76" customFormat="false" ht="14.25" hidden="false" customHeight="false" outlineLevel="0" collapsed="false">
      <c r="A76" s="52" t="n">
        <v>72</v>
      </c>
      <c r="B76" s="53"/>
      <c r="C76" s="59"/>
      <c r="D76" s="59"/>
      <c r="E76" s="72"/>
      <c r="F76" s="57"/>
      <c r="G76" s="53"/>
      <c r="H76" s="59"/>
      <c r="I76" s="59"/>
      <c r="J76" s="59"/>
      <c r="K76" s="35"/>
      <c r="L76" s="60"/>
      <c r="M76" s="58"/>
      <c r="N76" s="58" t="n">
        <v>3754</v>
      </c>
      <c r="O76" s="59"/>
      <c r="P76" s="57"/>
      <c r="Q76" s="53"/>
      <c r="R76" s="58"/>
      <c r="S76" s="58" t="n">
        <v>4307</v>
      </c>
      <c r="T76" s="59"/>
      <c r="U76" s="35"/>
      <c r="V76" s="60"/>
      <c r="W76" s="58"/>
      <c r="X76" s="58" t="n">
        <v>4629</v>
      </c>
      <c r="Y76" s="59"/>
      <c r="Z76" s="57"/>
      <c r="AA76" s="53"/>
      <c r="AB76" s="59"/>
      <c r="AC76" s="59"/>
      <c r="AD76" s="59"/>
      <c r="AE76" s="35"/>
      <c r="AF76" s="53"/>
      <c r="AG76" s="59"/>
      <c r="AH76" s="59"/>
      <c r="AI76" s="59"/>
      <c r="AJ76" s="35"/>
    </row>
    <row r="77" customFormat="false" ht="13.5" hidden="false" customHeight="false" outlineLevel="0" collapsed="false">
      <c r="A77" s="61" t="n">
        <v>73</v>
      </c>
      <c r="B77" s="62"/>
      <c r="C77" s="65"/>
      <c r="D77" s="65"/>
      <c r="E77" s="64"/>
      <c r="F77" s="46"/>
      <c r="G77" s="62"/>
      <c r="H77" s="65"/>
      <c r="I77" s="65"/>
      <c r="J77" s="65"/>
      <c r="K77" s="66"/>
      <c r="L77" s="67" t="n">
        <v>20</v>
      </c>
      <c r="M77" s="63" t="n">
        <v>3983</v>
      </c>
      <c r="N77" s="63" t="n">
        <v>3760</v>
      </c>
      <c r="O77" s="65" t="n">
        <f aca="false">(N77-$M$77)</f>
        <v>-223</v>
      </c>
      <c r="P77" s="46" t="n">
        <f aca="false">O77/M77*100</f>
        <v>-5.59879487823249</v>
      </c>
      <c r="Q77" s="62" t="n">
        <v>21</v>
      </c>
      <c r="R77" s="63" t="n">
        <v>4617</v>
      </c>
      <c r="S77" s="63" t="n">
        <v>4314</v>
      </c>
      <c r="T77" s="65" t="n">
        <f aca="false">(S77-$R$77)</f>
        <v>-303</v>
      </c>
      <c r="U77" s="66" t="n">
        <f aca="false">T77/R77*100</f>
        <v>-6.56270305393112</v>
      </c>
      <c r="V77" s="67" t="n">
        <v>23</v>
      </c>
      <c r="W77" s="63" t="n">
        <v>4983</v>
      </c>
      <c r="X77" s="63" t="n">
        <v>4634</v>
      </c>
      <c r="Y77" s="65" t="n">
        <f aca="false">(X77-$W$77)</f>
        <v>-349</v>
      </c>
      <c r="Z77" s="46" t="n">
        <f aca="false">Y77/W77*100</f>
        <v>-7.00381296407787</v>
      </c>
      <c r="AA77" s="73"/>
      <c r="AB77" s="65"/>
      <c r="AC77" s="65"/>
      <c r="AD77" s="65"/>
      <c r="AE77" s="66"/>
      <c r="AF77" s="62"/>
      <c r="AG77" s="65"/>
      <c r="AH77" s="65"/>
      <c r="AI77" s="65"/>
      <c r="AJ77" s="66"/>
    </row>
    <row r="78" customFormat="false" ht="13.5" hidden="false" customHeight="false" outlineLevel="0" collapsed="false">
      <c r="A78" s="19" t="n">
        <v>74</v>
      </c>
      <c r="B78" s="28"/>
      <c r="C78" s="25"/>
      <c r="D78" s="25"/>
      <c r="E78" s="68"/>
      <c r="F78" s="24"/>
      <c r="G78" s="28"/>
      <c r="H78" s="25"/>
      <c r="I78" s="25"/>
      <c r="J78" s="25"/>
      <c r="K78" s="26"/>
      <c r="L78" s="29"/>
      <c r="M78" s="22"/>
      <c r="N78" s="22" t="n">
        <v>3765</v>
      </c>
      <c r="O78" s="25"/>
      <c r="P78" s="24"/>
      <c r="Q78" s="28"/>
      <c r="R78" s="22"/>
      <c r="S78" s="22" t="n">
        <v>4320</v>
      </c>
      <c r="T78" s="25"/>
      <c r="U78" s="26"/>
      <c r="V78" s="29"/>
      <c r="W78" s="25"/>
      <c r="X78" s="25"/>
      <c r="Y78" s="25"/>
      <c r="Z78" s="24"/>
      <c r="AA78" s="28"/>
      <c r="AB78" s="25"/>
      <c r="AC78" s="25"/>
      <c r="AD78" s="25"/>
      <c r="AE78" s="26"/>
      <c r="AF78" s="28"/>
      <c r="AG78" s="25"/>
      <c r="AH78" s="25"/>
      <c r="AI78" s="25"/>
      <c r="AJ78" s="26"/>
    </row>
    <row r="79" customFormat="false" ht="13.5" hidden="false" customHeight="false" outlineLevel="0" collapsed="false">
      <c r="A79" s="19" t="n">
        <v>75</v>
      </c>
      <c r="B79" s="28"/>
      <c r="C79" s="25"/>
      <c r="D79" s="25"/>
      <c r="E79" s="68"/>
      <c r="F79" s="24"/>
      <c r="G79" s="28"/>
      <c r="H79" s="25"/>
      <c r="I79" s="25"/>
      <c r="J79" s="25"/>
      <c r="K79" s="26"/>
      <c r="L79" s="29"/>
      <c r="M79" s="22"/>
      <c r="N79" s="22" t="n">
        <v>3770</v>
      </c>
      <c r="O79" s="25"/>
      <c r="P79" s="24"/>
      <c r="Q79" s="28"/>
      <c r="R79" s="22"/>
      <c r="S79" s="22" t="n">
        <v>4326</v>
      </c>
      <c r="T79" s="25"/>
      <c r="U79" s="26"/>
      <c r="V79" s="29"/>
      <c r="W79" s="25"/>
      <c r="X79" s="25"/>
      <c r="Y79" s="25"/>
      <c r="Z79" s="24"/>
      <c r="AA79" s="28"/>
      <c r="AB79" s="25"/>
      <c r="AC79" s="25"/>
      <c r="AD79" s="25"/>
      <c r="AE79" s="26"/>
      <c r="AF79" s="28"/>
      <c r="AG79" s="25"/>
      <c r="AH79" s="25"/>
      <c r="AI79" s="25"/>
      <c r="AJ79" s="26"/>
    </row>
    <row r="80" customFormat="false" ht="14.25" hidden="false" customHeight="false" outlineLevel="0" collapsed="false">
      <c r="A80" s="30" t="n">
        <v>76</v>
      </c>
      <c r="B80" s="31"/>
      <c r="C80" s="37"/>
      <c r="D80" s="37"/>
      <c r="E80" s="70"/>
      <c r="F80" s="40"/>
      <c r="G80" s="31"/>
      <c r="H80" s="37"/>
      <c r="I80" s="37"/>
      <c r="J80" s="37"/>
      <c r="K80" s="38"/>
      <c r="L80" s="39"/>
      <c r="M80" s="36"/>
      <c r="N80" s="36" t="n">
        <v>3775</v>
      </c>
      <c r="O80" s="37"/>
      <c r="P80" s="40"/>
      <c r="Q80" s="31"/>
      <c r="R80" s="36"/>
      <c r="S80" s="36" t="n">
        <v>4332</v>
      </c>
      <c r="T80" s="37"/>
      <c r="U80" s="38"/>
      <c r="V80" s="39"/>
      <c r="W80" s="37"/>
      <c r="X80" s="37"/>
      <c r="Y80" s="37"/>
      <c r="Z80" s="40"/>
      <c r="AA80" s="31"/>
      <c r="AB80" s="37"/>
      <c r="AC80" s="37"/>
      <c r="AD80" s="37"/>
      <c r="AE80" s="38"/>
      <c r="AF80" s="31"/>
      <c r="AG80" s="37"/>
      <c r="AH80" s="37"/>
      <c r="AI80" s="37"/>
      <c r="AJ80" s="38"/>
    </row>
    <row r="81" customFormat="false" ht="13.5" hidden="false" customHeight="false" outlineLevel="0" collapsed="false">
      <c r="A81" s="41" t="n">
        <v>77</v>
      </c>
      <c r="B81" s="42"/>
      <c r="C81" s="47"/>
      <c r="D81" s="47"/>
      <c r="E81" s="71"/>
      <c r="F81" s="50"/>
      <c r="G81" s="42"/>
      <c r="H81" s="47"/>
      <c r="I81" s="47"/>
      <c r="J81" s="47"/>
      <c r="K81" s="48"/>
      <c r="L81" s="49" t="n">
        <v>21</v>
      </c>
      <c r="M81" s="44" t="n">
        <v>4012</v>
      </c>
      <c r="N81" s="44" t="n">
        <v>3781</v>
      </c>
      <c r="O81" s="47" t="n">
        <f aca="false">(N81-$M$81)</f>
        <v>-231</v>
      </c>
      <c r="P81" s="50" t="n">
        <f aca="false">O81/M81*100</f>
        <v>-5.75772681954138</v>
      </c>
      <c r="Q81" s="42" t="n">
        <v>22</v>
      </c>
      <c r="R81" s="44" t="n">
        <v>4651</v>
      </c>
      <c r="S81" s="44" t="n">
        <v>4339</v>
      </c>
      <c r="T81" s="47" t="n">
        <f aca="false">(S81-$R$81)</f>
        <v>-312</v>
      </c>
      <c r="U81" s="48" t="n">
        <f aca="false">T81/R81*100</f>
        <v>-6.70823478821759</v>
      </c>
      <c r="V81" s="49"/>
      <c r="W81" s="47"/>
      <c r="X81" s="47"/>
      <c r="Y81" s="47"/>
      <c r="Z81" s="50"/>
      <c r="AA81" s="42"/>
      <c r="AB81" s="47"/>
      <c r="AC81" s="47"/>
      <c r="AD81" s="47"/>
      <c r="AE81" s="48"/>
      <c r="AF81" s="42"/>
      <c r="AG81" s="47"/>
      <c r="AH81" s="47"/>
      <c r="AI81" s="47"/>
      <c r="AJ81" s="48"/>
    </row>
    <row r="82" customFormat="false" ht="13.5" hidden="false" customHeight="false" outlineLevel="0" collapsed="false">
      <c r="A82" s="19" t="n">
        <v>78</v>
      </c>
      <c r="B82" s="28"/>
      <c r="C82" s="25"/>
      <c r="D82" s="25"/>
      <c r="E82" s="68"/>
      <c r="F82" s="24"/>
      <c r="G82" s="28"/>
      <c r="H82" s="25"/>
      <c r="I82" s="25"/>
      <c r="J82" s="25"/>
      <c r="K82" s="26"/>
      <c r="L82" s="29"/>
      <c r="M82" s="22"/>
      <c r="N82" s="22" t="n">
        <v>3786</v>
      </c>
      <c r="O82" s="25"/>
      <c r="P82" s="24"/>
      <c r="Q82" s="28"/>
      <c r="R82" s="22"/>
      <c r="S82" s="22" t="n">
        <v>4346</v>
      </c>
      <c r="T82" s="25"/>
      <c r="U82" s="26"/>
      <c r="V82" s="29"/>
      <c r="W82" s="25"/>
      <c r="X82" s="25"/>
      <c r="Y82" s="25"/>
      <c r="Z82" s="24"/>
      <c r="AA82" s="28"/>
      <c r="AB82" s="25"/>
      <c r="AC82" s="25"/>
      <c r="AD82" s="25"/>
      <c r="AE82" s="26"/>
      <c r="AF82" s="28"/>
      <c r="AG82" s="25"/>
      <c r="AH82" s="25"/>
      <c r="AI82" s="25"/>
      <c r="AJ82" s="26"/>
    </row>
    <row r="83" customFormat="false" ht="13.5" hidden="false" customHeight="false" outlineLevel="0" collapsed="false">
      <c r="A83" s="19" t="n">
        <v>79</v>
      </c>
      <c r="B83" s="28"/>
      <c r="C83" s="74"/>
      <c r="D83" s="25"/>
      <c r="E83" s="68"/>
      <c r="F83" s="24"/>
      <c r="G83" s="28"/>
      <c r="H83" s="25"/>
      <c r="I83" s="25"/>
      <c r="J83" s="25"/>
      <c r="K83" s="26"/>
      <c r="L83" s="29"/>
      <c r="M83" s="22"/>
      <c r="N83" s="22" t="n">
        <v>3791</v>
      </c>
      <c r="O83" s="25"/>
      <c r="P83" s="24"/>
      <c r="Q83" s="28"/>
      <c r="R83" s="22"/>
      <c r="S83" s="22" t="n">
        <v>4353</v>
      </c>
      <c r="T83" s="25"/>
      <c r="U83" s="26"/>
      <c r="V83" s="29"/>
      <c r="W83" s="25"/>
      <c r="X83" s="25"/>
      <c r="Y83" s="25"/>
      <c r="Z83" s="24"/>
      <c r="AA83" s="28"/>
      <c r="AB83" s="25"/>
      <c r="AC83" s="25"/>
      <c r="AD83" s="25"/>
      <c r="AE83" s="26"/>
      <c r="AF83" s="28"/>
      <c r="AG83" s="25"/>
      <c r="AH83" s="25"/>
      <c r="AI83" s="25"/>
      <c r="AJ83" s="26"/>
    </row>
    <row r="84" customFormat="false" ht="14.25" hidden="false" customHeight="false" outlineLevel="0" collapsed="false">
      <c r="A84" s="52" t="n">
        <v>80</v>
      </c>
      <c r="B84" s="53"/>
      <c r="C84" s="75"/>
      <c r="D84" s="59"/>
      <c r="E84" s="72"/>
      <c r="F84" s="57"/>
      <c r="G84" s="53"/>
      <c r="H84" s="59"/>
      <c r="I84" s="59"/>
      <c r="J84" s="59"/>
      <c r="K84" s="35"/>
      <c r="L84" s="60"/>
      <c r="M84" s="58"/>
      <c r="N84" s="58" t="n">
        <v>3796</v>
      </c>
      <c r="O84" s="59"/>
      <c r="P84" s="57"/>
      <c r="Q84" s="53"/>
      <c r="R84" s="58"/>
      <c r="S84" s="58" t="n">
        <v>4360</v>
      </c>
      <c r="T84" s="59"/>
      <c r="U84" s="35"/>
      <c r="V84" s="60"/>
      <c r="W84" s="59"/>
      <c r="X84" s="59"/>
      <c r="Y84" s="59"/>
      <c r="Z84" s="57"/>
      <c r="AA84" s="53"/>
      <c r="AB84" s="59"/>
      <c r="AC84" s="59"/>
      <c r="AD84" s="59"/>
      <c r="AE84" s="35"/>
      <c r="AF84" s="53"/>
      <c r="AG84" s="59"/>
      <c r="AH84" s="59"/>
      <c r="AI84" s="59"/>
      <c r="AJ84" s="35"/>
    </row>
    <row r="85" customFormat="false" ht="13.5" hidden="false" customHeight="false" outlineLevel="0" collapsed="false">
      <c r="A85" s="61" t="n">
        <v>81</v>
      </c>
      <c r="B85" s="62"/>
      <c r="C85" s="76"/>
      <c r="D85" s="65"/>
      <c r="E85" s="64"/>
      <c r="F85" s="46"/>
      <c r="G85" s="62"/>
      <c r="H85" s="65"/>
      <c r="I85" s="65"/>
      <c r="J85" s="65"/>
      <c r="K85" s="66"/>
      <c r="L85" s="67" t="n">
        <v>22</v>
      </c>
      <c r="M85" s="63" t="n">
        <v>4039</v>
      </c>
      <c r="N85" s="63" t="n">
        <v>3802</v>
      </c>
      <c r="O85" s="65" t="n">
        <f aca="false">(N85-$M$85)</f>
        <v>-237</v>
      </c>
      <c r="P85" s="46" t="n">
        <f aca="false">O85/M85*100</f>
        <v>-5.8677890566972</v>
      </c>
      <c r="Q85" s="62" t="n">
        <v>23</v>
      </c>
      <c r="R85" s="63" t="n">
        <v>4684</v>
      </c>
      <c r="S85" s="63" t="n">
        <v>4365</v>
      </c>
      <c r="T85" s="65" t="n">
        <f aca="false">(S85-$R$85)</f>
        <v>-319</v>
      </c>
      <c r="U85" s="66" t="n">
        <f aca="false">T85/R85*100</f>
        <v>-6.81041844577284</v>
      </c>
      <c r="V85" s="67"/>
      <c r="W85" s="65"/>
      <c r="X85" s="65"/>
      <c r="Y85" s="65"/>
      <c r="Z85" s="46"/>
      <c r="AA85" s="62"/>
      <c r="AB85" s="65"/>
      <c r="AC85" s="65"/>
      <c r="AD85" s="65"/>
      <c r="AE85" s="66"/>
      <c r="AF85" s="62"/>
      <c r="AG85" s="65"/>
      <c r="AH85" s="65"/>
      <c r="AI85" s="65"/>
      <c r="AJ85" s="66"/>
    </row>
    <row r="86" customFormat="false" ht="13.5" hidden="false" customHeight="false" outlineLevel="0" collapsed="false">
      <c r="A86" s="19" t="n">
        <v>82</v>
      </c>
      <c r="B86" s="28"/>
      <c r="C86" s="74"/>
      <c r="D86" s="25"/>
      <c r="E86" s="68"/>
      <c r="F86" s="24"/>
      <c r="G86" s="28"/>
      <c r="H86" s="25"/>
      <c r="I86" s="25"/>
      <c r="J86" s="25"/>
      <c r="K86" s="26"/>
      <c r="L86" s="29"/>
      <c r="M86" s="22"/>
      <c r="N86" s="22" t="n">
        <v>3807</v>
      </c>
      <c r="O86" s="25"/>
      <c r="P86" s="24"/>
      <c r="Q86" s="28"/>
      <c r="R86" s="22"/>
      <c r="S86" s="22" t="n">
        <v>4372</v>
      </c>
      <c r="T86" s="25"/>
      <c r="U86" s="26"/>
      <c r="V86" s="29"/>
      <c r="W86" s="25"/>
      <c r="X86" s="25"/>
      <c r="Y86" s="25"/>
      <c r="Z86" s="24"/>
      <c r="AA86" s="28"/>
      <c r="AB86" s="25"/>
      <c r="AC86" s="25"/>
      <c r="AD86" s="25"/>
      <c r="AE86" s="26"/>
      <c r="AF86" s="28"/>
      <c r="AG86" s="25"/>
      <c r="AH86" s="25"/>
      <c r="AI86" s="25"/>
      <c r="AJ86" s="26"/>
    </row>
    <row r="87" customFormat="false" ht="13.5" hidden="false" customHeight="false" outlineLevel="0" collapsed="false">
      <c r="A87" s="19" t="n">
        <v>83</v>
      </c>
      <c r="B87" s="28"/>
      <c r="C87" s="23"/>
      <c r="D87" s="25"/>
      <c r="E87" s="68"/>
      <c r="F87" s="24"/>
      <c r="G87" s="28"/>
      <c r="H87" s="25"/>
      <c r="I87" s="25"/>
      <c r="J87" s="25"/>
      <c r="K87" s="26"/>
      <c r="L87" s="29"/>
      <c r="M87" s="22"/>
      <c r="N87" s="22" t="n">
        <v>3812</v>
      </c>
      <c r="O87" s="25"/>
      <c r="P87" s="24"/>
      <c r="Q87" s="28"/>
      <c r="R87" s="22"/>
      <c r="S87" s="22" t="n">
        <v>4379</v>
      </c>
      <c r="T87" s="25"/>
      <c r="U87" s="26"/>
      <c r="V87" s="29"/>
      <c r="W87" s="25"/>
      <c r="X87" s="25"/>
      <c r="Y87" s="25"/>
      <c r="Z87" s="24"/>
      <c r="AA87" s="28"/>
      <c r="AB87" s="25"/>
      <c r="AC87" s="25"/>
      <c r="AD87" s="25"/>
      <c r="AE87" s="26"/>
      <c r="AF87" s="28"/>
      <c r="AG87" s="25"/>
      <c r="AH87" s="25"/>
      <c r="AI87" s="25"/>
      <c r="AJ87" s="26"/>
    </row>
    <row r="88" customFormat="false" ht="14.25" hidden="false" customHeight="false" outlineLevel="0" collapsed="false">
      <c r="A88" s="30" t="n">
        <v>84</v>
      </c>
      <c r="B88" s="31"/>
      <c r="C88" s="70"/>
      <c r="D88" s="37"/>
      <c r="E88" s="70"/>
      <c r="F88" s="40"/>
      <c r="G88" s="31"/>
      <c r="H88" s="37"/>
      <c r="I88" s="37"/>
      <c r="J88" s="37"/>
      <c r="K88" s="38"/>
      <c r="L88" s="39"/>
      <c r="M88" s="36"/>
      <c r="N88" s="36" t="n">
        <v>3817</v>
      </c>
      <c r="O88" s="37"/>
      <c r="P88" s="40"/>
      <c r="Q88" s="31"/>
      <c r="R88" s="36"/>
      <c r="S88" s="36" t="n">
        <v>4386</v>
      </c>
      <c r="T88" s="37"/>
      <c r="U88" s="38"/>
      <c r="V88" s="39"/>
      <c r="W88" s="37"/>
      <c r="X88" s="37"/>
      <c r="Y88" s="37"/>
      <c r="Z88" s="40"/>
      <c r="AA88" s="31"/>
      <c r="AB88" s="37"/>
      <c r="AC88" s="37"/>
      <c r="AD88" s="37"/>
      <c r="AE88" s="38"/>
      <c r="AF88" s="31"/>
      <c r="AG88" s="37"/>
      <c r="AH88" s="37"/>
      <c r="AI88" s="37"/>
      <c r="AJ88" s="38"/>
    </row>
    <row r="89" customFormat="false" ht="13.5" hidden="false" customHeight="false" outlineLevel="0" collapsed="false">
      <c r="A89" s="41" t="n">
        <v>85</v>
      </c>
      <c r="B89" s="42"/>
      <c r="C89" s="45"/>
      <c r="D89" s="45"/>
      <c r="E89" s="71"/>
      <c r="F89" s="50"/>
      <c r="G89" s="42"/>
      <c r="H89" s="47"/>
      <c r="I89" s="47"/>
      <c r="J89" s="47"/>
      <c r="K89" s="48"/>
      <c r="L89" s="49" t="n">
        <v>23</v>
      </c>
      <c r="M89" s="44" t="n">
        <v>4068</v>
      </c>
      <c r="N89" s="44" t="n">
        <v>3823</v>
      </c>
      <c r="O89" s="47" t="n">
        <f aca="false">(N89-$M$89)</f>
        <v>-245</v>
      </c>
      <c r="P89" s="50" t="n">
        <f aca="false">O89/M89*100</f>
        <v>-6.02261553588987</v>
      </c>
      <c r="Q89" s="42" t="n">
        <v>24</v>
      </c>
      <c r="R89" s="44" t="n">
        <v>4717</v>
      </c>
      <c r="S89" s="44" t="n">
        <v>4391</v>
      </c>
      <c r="T89" s="47" t="n">
        <f aca="false">(S89-$R$89)</f>
        <v>-326</v>
      </c>
      <c r="U89" s="48" t="n">
        <f aca="false">T89/R89*100</f>
        <v>-6.91117235531058</v>
      </c>
      <c r="V89" s="49"/>
      <c r="W89" s="47"/>
      <c r="X89" s="47"/>
      <c r="Y89" s="47"/>
      <c r="Z89" s="50"/>
      <c r="AA89" s="42"/>
      <c r="AB89" s="47"/>
      <c r="AC89" s="47"/>
      <c r="AD89" s="47"/>
      <c r="AE89" s="48"/>
      <c r="AF89" s="42"/>
      <c r="AG89" s="47"/>
      <c r="AH89" s="47"/>
      <c r="AI89" s="47"/>
      <c r="AJ89" s="48"/>
    </row>
    <row r="90" customFormat="false" ht="13.5" hidden="false" customHeight="false" outlineLevel="0" collapsed="false">
      <c r="A90" s="19" t="n">
        <v>86</v>
      </c>
      <c r="B90" s="28"/>
      <c r="C90" s="23"/>
      <c r="D90" s="23"/>
      <c r="E90" s="68"/>
      <c r="F90" s="24"/>
      <c r="G90" s="28"/>
      <c r="H90" s="25"/>
      <c r="I90" s="25"/>
      <c r="J90" s="25"/>
      <c r="K90" s="26"/>
      <c r="L90" s="29"/>
      <c r="M90" s="22"/>
      <c r="N90" s="22" t="n">
        <v>3828</v>
      </c>
      <c r="O90" s="25"/>
      <c r="P90" s="24"/>
      <c r="Q90" s="28"/>
      <c r="R90" s="22"/>
      <c r="S90" s="22" t="n">
        <v>4398</v>
      </c>
      <c r="T90" s="25"/>
      <c r="U90" s="26"/>
      <c r="V90" s="29"/>
      <c r="W90" s="25"/>
      <c r="X90" s="25"/>
      <c r="Y90" s="25"/>
      <c r="Z90" s="24"/>
      <c r="AA90" s="28"/>
      <c r="AB90" s="25"/>
      <c r="AC90" s="25"/>
      <c r="AD90" s="25"/>
      <c r="AE90" s="26"/>
      <c r="AF90" s="28"/>
      <c r="AG90" s="25"/>
      <c r="AH90" s="25"/>
      <c r="AI90" s="25"/>
      <c r="AJ90" s="26"/>
    </row>
    <row r="91" customFormat="false" ht="13.5" hidden="false" customHeight="false" outlineLevel="0" collapsed="false">
      <c r="A91" s="19" t="n">
        <v>87</v>
      </c>
      <c r="B91" s="28"/>
      <c r="C91" s="23"/>
      <c r="D91" s="23"/>
      <c r="E91" s="68"/>
      <c r="F91" s="24"/>
      <c r="G91" s="28"/>
      <c r="H91" s="25"/>
      <c r="I91" s="25"/>
      <c r="J91" s="25"/>
      <c r="K91" s="26"/>
      <c r="L91" s="29"/>
      <c r="M91" s="22"/>
      <c r="N91" s="22" t="n">
        <v>3833</v>
      </c>
      <c r="O91" s="25"/>
      <c r="P91" s="24"/>
      <c r="Q91" s="28"/>
      <c r="R91" s="22"/>
      <c r="S91" s="22" t="n">
        <v>4405</v>
      </c>
      <c r="T91" s="25"/>
      <c r="U91" s="26"/>
      <c r="V91" s="29"/>
      <c r="W91" s="25"/>
      <c r="X91" s="25"/>
      <c r="Y91" s="25"/>
      <c r="Z91" s="24"/>
      <c r="AA91" s="28"/>
      <c r="AB91" s="25"/>
      <c r="AC91" s="25"/>
      <c r="AD91" s="25"/>
      <c r="AE91" s="26"/>
      <c r="AF91" s="28"/>
      <c r="AG91" s="25"/>
      <c r="AH91" s="25"/>
      <c r="AI91" s="25"/>
      <c r="AJ91" s="26"/>
    </row>
    <row r="92" customFormat="false" ht="14.25" hidden="false" customHeight="false" outlineLevel="0" collapsed="false">
      <c r="A92" s="52" t="n">
        <v>88</v>
      </c>
      <c r="B92" s="53"/>
      <c r="C92" s="72"/>
      <c r="D92" s="72"/>
      <c r="E92" s="72"/>
      <c r="F92" s="57"/>
      <c r="G92" s="53"/>
      <c r="H92" s="59"/>
      <c r="I92" s="59"/>
      <c r="J92" s="59"/>
      <c r="K92" s="35"/>
      <c r="L92" s="60"/>
      <c r="M92" s="58"/>
      <c r="N92" s="58" t="n">
        <v>3838</v>
      </c>
      <c r="O92" s="59"/>
      <c r="P92" s="57"/>
      <c r="Q92" s="53"/>
      <c r="R92" s="58"/>
      <c r="S92" s="58" t="n">
        <v>4412</v>
      </c>
      <c r="T92" s="59"/>
      <c r="U92" s="35"/>
      <c r="V92" s="60"/>
      <c r="W92" s="59"/>
      <c r="X92" s="59"/>
      <c r="Y92" s="59"/>
      <c r="Z92" s="57"/>
      <c r="AA92" s="53"/>
      <c r="AB92" s="59"/>
      <c r="AC92" s="59"/>
      <c r="AD92" s="59"/>
      <c r="AE92" s="35"/>
      <c r="AF92" s="53"/>
      <c r="AG92" s="59"/>
      <c r="AH92" s="59"/>
      <c r="AI92" s="59"/>
      <c r="AJ92" s="35"/>
    </row>
    <row r="93" customFormat="false" ht="13.5" hidden="false" customHeight="false" outlineLevel="0" collapsed="false">
      <c r="A93" s="61" t="n">
        <v>89</v>
      </c>
      <c r="B93" s="62"/>
      <c r="C93" s="77"/>
      <c r="D93" s="77"/>
      <c r="E93" s="64"/>
      <c r="F93" s="46"/>
      <c r="G93" s="62"/>
      <c r="H93" s="65"/>
      <c r="I93" s="65"/>
      <c r="J93" s="65"/>
      <c r="K93" s="66"/>
      <c r="L93" s="67" t="n">
        <v>24</v>
      </c>
      <c r="M93" s="63" t="n">
        <v>4096</v>
      </c>
      <c r="N93" s="63" t="n">
        <v>3844</v>
      </c>
      <c r="O93" s="65" t="n">
        <f aca="false">(N93-$M$93)</f>
        <v>-252</v>
      </c>
      <c r="P93" s="46" t="n">
        <f aca="false">O93/M93*100</f>
        <v>-6.15234375</v>
      </c>
      <c r="Q93" s="62" t="n">
        <v>25</v>
      </c>
      <c r="R93" s="63" t="n">
        <v>4752</v>
      </c>
      <c r="S93" s="63" t="n">
        <v>4417</v>
      </c>
      <c r="T93" s="65" t="n">
        <f aca="false">(S93-$R$93)</f>
        <v>-335</v>
      </c>
      <c r="U93" s="66" t="n">
        <f aca="false">T93/R93*100</f>
        <v>-7.0496632996633</v>
      </c>
      <c r="V93" s="67"/>
      <c r="W93" s="65"/>
      <c r="X93" s="65"/>
      <c r="Y93" s="65"/>
      <c r="Z93" s="46"/>
      <c r="AA93" s="62"/>
      <c r="AB93" s="65"/>
      <c r="AC93" s="65"/>
      <c r="AD93" s="65"/>
      <c r="AE93" s="66"/>
      <c r="AF93" s="62"/>
      <c r="AG93" s="65"/>
      <c r="AH93" s="65"/>
      <c r="AI93" s="65"/>
      <c r="AJ93" s="66"/>
    </row>
    <row r="94" customFormat="false" ht="13.5" hidden="false" customHeight="false" outlineLevel="0" collapsed="false">
      <c r="A94" s="19" t="n">
        <v>90</v>
      </c>
      <c r="B94" s="28"/>
      <c r="C94" s="23"/>
      <c r="D94" s="23"/>
      <c r="E94" s="68"/>
      <c r="F94" s="24"/>
      <c r="G94" s="28"/>
      <c r="H94" s="25"/>
      <c r="I94" s="25"/>
      <c r="J94" s="25"/>
      <c r="K94" s="26"/>
      <c r="L94" s="29"/>
      <c r="M94" s="22"/>
      <c r="N94" s="22" t="n">
        <v>3849</v>
      </c>
      <c r="O94" s="25"/>
      <c r="P94" s="24"/>
      <c r="Q94" s="28"/>
      <c r="R94" s="25"/>
      <c r="S94" s="25"/>
      <c r="T94" s="25"/>
      <c r="U94" s="26"/>
      <c r="V94" s="29"/>
      <c r="W94" s="25"/>
      <c r="X94" s="25"/>
      <c r="Y94" s="25"/>
      <c r="Z94" s="24"/>
      <c r="AA94" s="28"/>
      <c r="AB94" s="25"/>
      <c r="AC94" s="25"/>
      <c r="AD94" s="25"/>
      <c r="AE94" s="26"/>
      <c r="AF94" s="28"/>
      <c r="AG94" s="25"/>
      <c r="AH94" s="25"/>
      <c r="AI94" s="25"/>
      <c r="AJ94" s="26"/>
    </row>
    <row r="95" customFormat="false" ht="13.5" hidden="false" customHeight="false" outlineLevel="0" collapsed="false">
      <c r="A95" s="19" t="n">
        <v>91</v>
      </c>
      <c r="B95" s="28"/>
      <c r="C95" s="23"/>
      <c r="D95" s="23"/>
      <c r="E95" s="68"/>
      <c r="F95" s="24"/>
      <c r="G95" s="28"/>
      <c r="H95" s="25"/>
      <c r="I95" s="25"/>
      <c r="J95" s="25"/>
      <c r="K95" s="26"/>
      <c r="L95" s="29"/>
      <c r="M95" s="22"/>
      <c r="N95" s="22" t="n">
        <v>3854</v>
      </c>
      <c r="O95" s="25"/>
      <c r="P95" s="24"/>
      <c r="Q95" s="28"/>
      <c r="R95" s="25"/>
      <c r="S95" s="25"/>
      <c r="T95" s="25"/>
      <c r="U95" s="26"/>
      <c r="V95" s="29"/>
      <c r="W95" s="25"/>
      <c r="X95" s="25"/>
      <c r="Y95" s="25"/>
      <c r="Z95" s="24"/>
      <c r="AA95" s="28"/>
      <c r="AB95" s="25"/>
      <c r="AC95" s="25"/>
      <c r="AD95" s="25"/>
      <c r="AE95" s="26"/>
      <c r="AF95" s="28"/>
      <c r="AG95" s="25"/>
      <c r="AH95" s="25"/>
      <c r="AI95" s="25"/>
      <c r="AJ95" s="26"/>
    </row>
    <row r="96" customFormat="false" ht="14.25" hidden="false" customHeight="false" outlineLevel="0" collapsed="false">
      <c r="A96" s="30" t="n">
        <v>92</v>
      </c>
      <c r="B96" s="31"/>
      <c r="C96" s="70"/>
      <c r="D96" s="70"/>
      <c r="E96" s="70"/>
      <c r="F96" s="40"/>
      <c r="G96" s="31"/>
      <c r="H96" s="37"/>
      <c r="I96" s="37"/>
      <c r="J96" s="37"/>
      <c r="K96" s="38"/>
      <c r="L96" s="39"/>
      <c r="M96" s="36"/>
      <c r="N96" s="36" t="n">
        <v>3859</v>
      </c>
      <c r="O96" s="37"/>
      <c r="P96" s="40"/>
      <c r="Q96" s="31"/>
      <c r="R96" s="37"/>
      <c r="S96" s="37"/>
      <c r="T96" s="37"/>
      <c r="U96" s="38"/>
      <c r="V96" s="39"/>
      <c r="W96" s="37"/>
      <c r="X96" s="37"/>
      <c r="Y96" s="37"/>
      <c r="Z96" s="40"/>
      <c r="AA96" s="31"/>
      <c r="AB96" s="37"/>
      <c r="AC96" s="37"/>
      <c r="AD96" s="37"/>
      <c r="AE96" s="38"/>
      <c r="AF96" s="31"/>
      <c r="AG96" s="37"/>
      <c r="AH96" s="37"/>
      <c r="AI96" s="37"/>
      <c r="AJ96" s="38"/>
    </row>
    <row r="97" customFormat="false" ht="13.5" hidden="false" customHeight="false" outlineLevel="0" collapsed="false">
      <c r="A97" s="41" t="n">
        <v>93</v>
      </c>
      <c r="B97" s="42"/>
      <c r="C97" s="45"/>
      <c r="D97" s="45"/>
      <c r="E97" s="71"/>
      <c r="F97" s="50"/>
      <c r="G97" s="42"/>
      <c r="H97" s="47"/>
      <c r="I97" s="47"/>
      <c r="J97" s="47"/>
      <c r="K97" s="48"/>
      <c r="L97" s="49" t="n">
        <v>25</v>
      </c>
      <c r="M97" s="44" t="n">
        <v>4125</v>
      </c>
      <c r="N97" s="44" t="n">
        <v>3865</v>
      </c>
      <c r="O97" s="47" t="n">
        <f aca="false">(N97-$M$97)</f>
        <v>-260</v>
      </c>
      <c r="P97" s="50" t="n">
        <f aca="false">O97/M97*100</f>
        <v>-6.3030303030303</v>
      </c>
      <c r="Q97" s="42"/>
      <c r="R97" s="47"/>
      <c r="S97" s="47"/>
      <c r="T97" s="47"/>
      <c r="U97" s="48"/>
      <c r="V97" s="49"/>
      <c r="W97" s="47"/>
      <c r="X97" s="47"/>
      <c r="Y97" s="47"/>
      <c r="Z97" s="50"/>
      <c r="AA97" s="42"/>
      <c r="AB97" s="47"/>
      <c r="AC97" s="47"/>
      <c r="AD97" s="47"/>
      <c r="AE97" s="48"/>
      <c r="AF97" s="42"/>
      <c r="AG97" s="47"/>
      <c r="AH97" s="47"/>
      <c r="AI97" s="47"/>
      <c r="AJ97" s="48"/>
    </row>
    <row r="98" customFormat="false" ht="13.5" hidden="false" customHeight="false" outlineLevel="0" collapsed="false">
      <c r="A98" s="19" t="n">
        <v>94</v>
      </c>
      <c r="B98" s="28"/>
      <c r="C98" s="23"/>
      <c r="D98" s="23"/>
      <c r="E98" s="23"/>
      <c r="F98" s="24"/>
      <c r="G98" s="28"/>
      <c r="H98" s="25"/>
      <c r="I98" s="25"/>
      <c r="J98" s="25"/>
      <c r="K98" s="26"/>
      <c r="L98" s="29"/>
      <c r="M98" s="22"/>
      <c r="N98" s="22" t="n">
        <v>3870</v>
      </c>
      <c r="O98" s="25"/>
      <c r="P98" s="24"/>
      <c r="Q98" s="28"/>
      <c r="R98" s="25"/>
      <c r="S98" s="25"/>
      <c r="T98" s="25"/>
      <c r="U98" s="26"/>
      <c r="V98" s="78"/>
      <c r="W98" s="25"/>
      <c r="X98" s="25"/>
      <c r="Y98" s="25"/>
      <c r="Z98" s="24"/>
      <c r="AA98" s="79"/>
      <c r="AB98" s="25"/>
      <c r="AC98" s="25"/>
      <c r="AD98" s="25"/>
      <c r="AE98" s="26"/>
      <c r="AF98" s="79"/>
      <c r="AG98" s="25"/>
      <c r="AH98" s="25"/>
      <c r="AI98" s="25"/>
      <c r="AJ98" s="26"/>
    </row>
    <row r="99" customFormat="false" ht="13.5" hidden="false" customHeight="false" outlineLevel="0" collapsed="false">
      <c r="A99" s="19" t="n">
        <v>95</v>
      </c>
      <c r="B99" s="28"/>
      <c r="C99" s="23"/>
      <c r="D99" s="23"/>
      <c r="E99" s="23"/>
      <c r="F99" s="24"/>
      <c r="G99" s="28"/>
      <c r="H99" s="25"/>
      <c r="I99" s="25"/>
      <c r="J99" s="25"/>
      <c r="K99" s="26"/>
      <c r="L99" s="29"/>
      <c r="M99" s="22"/>
      <c r="N99" s="22" t="n">
        <v>3875</v>
      </c>
      <c r="O99" s="25"/>
      <c r="P99" s="24"/>
      <c r="Q99" s="28"/>
      <c r="R99" s="25"/>
      <c r="S99" s="25"/>
      <c r="T99" s="25"/>
      <c r="U99" s="26"/>
      <c r="V99" s="78"/>
      <c r="W99" s="25"/>
      <c r="X99" s="25"/>
      <c r="Y99" s="25"/>
      <c r="Z99" s="24"/>
      <c r="AA99" s="79"/>
      <c r="AB99" s="25"/>
      <c r="AC99" s="25"/>
      <c r="AD99" s="25"/>
      <c r="AE99" s="26"/>
      <c r="AF99" s="79"/>
      <c r="AG99" s="25"/>
      <c r="AH99" s="25"/>
      <c r="AI99" s="25"/>
      <c r="AJ99" s="26"/>
    </row>
    <row r="100" customFormat="false" ht="14.25" hidden="false" customHeight="false" outlineLevel="0" collapsed="false">
      <c r="A100" s="52" t="n">
        <v>96</v>
      </c>
      <c r="B100" s="53"/>
      <c r="C100" s="72"/>
      <c r="D100" s="72"/>
      <c r="E100" s="72"/>
      <c r="F100" s="57"/>
      <c r="G100" s="53"/>
      <c r="H100" s="59"/>
      <c r="I100" s="59"/>
      <c r="J100" s="59"/>
      <c r="K100" s="35"/>
      <c r="L100" s="60"/>
      <c r="M100" s="58"/>
      <c r="N100" s="58" t="n">
        <v>3880</v>
      </c>
      <c r="O100" s="59"/>
      <c r="P100" s="57"/>
      <c r="Q100" s="53"/>
      <c r="R100" s="59"/>
      <c r="S100" s="59"/>
      <c r="T100" s="59"/>
      <c r="U100" s="35"/>
      <c r="V100" s="80"/>
      <c r="W100" s="59"/>
      <c r="X100" s="59"/>
      <c r="Y100" s="59"/>
      <c r="Z100" s="57"/>
      <c r="AA100" s="81"/>
      <c r="AB100" s="59"/>
      <c r="AC100" s="59"/>
      <c r="AD100" s="59"/>
      <c r="AE100" s="35"/>
      <c r="AF100" s="81"/>
      <c r="AG100" s="59"/>
      <c r="AH100" s="59"/>
      <c r="AI100" s="59"/>
      <c r="AJ100" s="35"/>
    </row>
    <row r="101" customFormat="false" ht="13.5" hidden="false" customHeight="false" outlineLevel="0" collapsed="false">
      <c r="A101" s="61" t="n">
        <v>97</v>
      </c>
      <c r="B101" s="62"/>
      <c r="C101" s="77"/>
      <c r="D101" s="77"/>
      <c r="E101" s="77"/>
      <c r="F101" s="46"/>
      <c r="G101" s="62"/>
      <c r="H101" s="65"/>
      <c r="I101" s="65"/>
      <c r="J101" s="65"/>
      <c r="K101" s="66"/>
      <c r="L101" s="67" t="n">
        <v>26</v>
      </c>
      <c r="M101" s="63" t="n">
        <v>4156</v>
      </c>
      <c r="N101" s="63" t="n">
        <v>3886</v>
      </c>
      <c r="O101" s="65" t="n">
        <f aca="false">(N101-$M$101)</f>
        <v>-270</v>
      </c>
      <c r="P101" s="46" t="n">
        <f aca="false">O101/M101*100</f>
        <v>-6.49663137632339</v>
      </c>
      <c r="Q101" s="62"/>
      <c r="R101" s="65"/>
      <c r="S101" s="65"/>
      <c r="T101" s="65"/>
      <c r="U101" s="66"/>
      <c r="V101" s="82"/>
      <c r="W101" s="65"/>
      <c r="X101" s="65"/>
      <c r="Y101" s="65"/>
      <c r="Z101" s="46"/>
      <c r="AA101" s="83"/>
      <c r="AB101" s="65"/>
      <c r="AC101" s="65"/>
      <c r="AD101" s="65"/>
      <c r="AE101" s="66"/>
      <c r="AF101" s="83"/>
      <c r="AG101" s="65"/>
      <c r="AH101" s="65"/>
      <c r="AI101" s="65"/>
      <c r="AJ101" s="66"/>
    </row>
    <row r="102" customFormat="false" ht="13.5" hidden="false" customHeight="false" outlineLevel="0" collapsed="false">
      <c r="A102" s="19" t="n">
        <v>98</v>
      </c>
      <c r="B102" s="28"/>
      <c r="C102" s="23"/>
      <c r="D102" s="23"/>
      <c r="E102" s="23"/>
      <c r="F102" s="24"/>
      <c r="G102" s="28"/>
      <c r="H102" s="25"/>
      <c r="I102" s="25"/>
      <c r="J102" s="25"/>
      <c r="K102" s="26"/>
      <c r="L102" s="29"/>
      <c r="M102" s="22"/>
      <c r="N102" s="22" t="n">
        <v>3891</v>
      </c>
      <c r="O102" s="25"/>
      <c r="P102" s="24"/>
      <c r="Q102" s="28"/>
      <c r="R102" s="25"/>
      <c r="S102" s="25"/>
      <c r="T102" s="25"/>
      <c r="U102" s="26"/>
      <c r="V102" s="78"/>
      <c r="W102" s="25"/>
      <c r="X102" s="25"/>
      <c r="Y102" s="25"/>
      <c r="Z102" s="24"/>
      <c r="AA102" s="79"/>
      <c r="AB102" s="25"/>
      <c r="AC102" s="25"/>
      <c r="AD102" s="25"/>
      <c r="AE102" s="26"/>
      <c r="AF102" s="79"/>
      <c r="AG102" s="25"/>
      <c r="AH102" s="25"/>
      <c r="AI102" s="25"/>
      <c r="AJ102" s="26"/>
    </row>
    <row r="103" customFormat="false" ht="13.5" hidden="false" customHeight="false" outlineLevel="0" collapsed="false">
      <c r="A103" s="19" t="n">
        <v>99</v>
      </c>
      <c r="B103" s="28"/>
      <c r="C103" s="23"/>
      <c r="D103" s="23"/>
      <c r="E103" s="23"/>
      <c r="F103" s="24"/>
      <c r="G103" s="28"/>
      <c r="H103" s="25"/>
      <c r="I103" s="25"/>
      <c r="J103" s="25"/>
      <c r="K103" s="26"/>
      <c r="L103" s="29"/>
      <c r="M103" s="22"/>
      <c r="N103" s="22" t="n">
        <v>3896</v>
      </c>
      <c r="O103" s="25"/>
      <c r="P103" s="24"/>
      <c r="Q103" s="28"/>
      <c r="R103" s="25"/>
      <c r="S103" s="25"/>
      <c r="T103" s="25"/>
      <c r="U103" s="26"/>
      <c r="V103" s="78"/>
      <c r="W103" s="25"/>
      <c r="X103" s="25"/>
      <c r="Y103" s="25"/>
      <c r="Z103" s="24"/>
      <c r="AA103" s="79"/>
      <c r="AB103" s="25"/>
      <c r="AC103" s="25"/>
      <c r="AD103" s="25"/>
      <c r="AE103" s="26"/>
      <c r="AF103" s="79"/>
      <c r="AG103" s="25"/>
      <c r="AH103" s="25"/>
      <c r="AI103" s="25"/>
      <c r="AJ103" s="26"/>
    </row>
    <row r="104" customFormat="false" ht="14.25" hidden="false" customHeight="false" outlineLevel="0" collapsed="false">
      <c r="A104" s="30" t="n">
        <v>100</v>
      </c>
      <c r="B104" s="31"/>
      <c r="C104" s="70"/>
      <c r="D104" s="70"/>
      <c r="E104" s="70"/>
      <c r="F104" s="40"/>
      <c r="G104" s="31"/>
      <c r="H104" s="37"/>
      <c r="I104" s="37"/>
      <c r="J104" s="37"/>
      <c r="K104" s="38"/>
      <c r="L104" s="39"/>
      <c r="M104" s="36"/>
      <c r="N104" s="36" t="n">
        <v>3901</v>
      </c>
      <c r="O104" s="37"/>
      <c r="P104" s="35"/>
      <c r="Q104" s="31"/>
      <c r="R104" s="37"/>
      <c r="S104" s="37"/>
      <c r="T104" s="37"/>
      <c r="U104" s="38"/>
      <c r="V104" s="84"/>
      <c r="W104" s="37"/>
      <c r="X104" s="37"/>
      <c r="Y104" s="37"/>
      <c r="Z104" s="40"/>
      <c r="AA104" s="85"/>
      <c r="AB104" s="37"/>
      <c r="AC104" s="37"/>
      <c r="AD104" s="37"/>
      <c r="AE104" s="38"/>
      <c r="AF104" s="85"/>
      <c r="AG104" s="37"/>
      <c r="AH104" s="37"/>
      <c r="AI104" s="37"/>
      <c r="AJ104" s="38"/>
    </row>
    <row r="105" customFormat="false" ht="14.25" hidden="false" customHeight="false" outlineLevel="0" collapsed="false">
      <c r="A105" s="41" t="n">
        <v>101</v>
      </c>
      <c r="B105" s="42"/>
      <c r="C105" s="45"/>
      <c r="D105" s="45"/>
      <c r="E105" s="45"/>
      <c r="F105" s="50"/>
      <c r="G105" s="42"/>
      <c r="H105" s="47"/>
      <c r="I105" s="47"/>
      <c r="J105" s="47"/>
      <c r="K105" s="48"/>
      <c r="L105" s="49" t="n">
        <v>27</v>
      </c>
      <c r="M105" s="44" t="n">
        <v>4185</v>
      </c>
      <c r="N105" s="44" t="n">
        <v>3907</v>
      </c>
      <c r="O105" s="47" t="n">
        <f aca="false">(N105-$M$105)</f>
        <v>-278</v>
      </c>
      <c r="P105" s="46" t="n">
        <f aca="false">O105/M105*100</f>
        <v>-6.64277180406213</v>
      </c>
      <c r="Q105" s="42"/>
      <c r="R105" s="47"/>
      <c r="S105" s="47"/>
      <c r="T105" s="47"/>
      <c r="U105" s="48"/>
      <c r="V105" s="86"/>
      <c r="W105" s="47"/>
      <c r="X105" s="47"/>
      <c r="Y105" s="47"/>
      <c r="Z105" s="50"/>
      <c r="AA105" s="87"/>
      <c r="AB105" s="47"/>
      <c r="AC105" s="47"/>
      <c r="AD105" s="47"/>
      <c r="AE105" s="48"/>
      <c r="AF105" s="87"/>
      <c r="AG105" s="47"/>
      <c r="AH105" s="47"/>
      <c r="AI105" s="47"/>
      <c r="AJ105" s="48"/>
    </row>
    <row r="106" customFormat="false" ht="13.5" hidden="false" customHeight="false" outlineLevel="0" collapsed="false">
      <c r="A106" s="88" t="s">
        <v>27</v>
      </c>
      <c r="B106" s="89" t="n">
        <v>1</v>
      </c>
      <c r="C106" s="90" t="n">
        <v>2196</v>
      </c>
      <c r="D106" s="90" t="n">
        <v>2196</v>
      </c>
      <c r="E106" s="45" t="n">
        <f aca="false">(D106-C106)</f>
        <v>0</v>
      </c>
      <c r="F106" s="50" t="n">
        <f aca="false">E106/C106*100</f>
        <v>0</v>
      </c>
      <c r="G106" s="42" t="n">
        <v>1</v>
      </c>
      <c r="H106" s="90" t="n">
        <v>2498</v>
      </c>
      <c r="I106" s="90" t="n">
        <v>2498</v>
      </c>
      <c r="J106" s="45" t="n">
        <f aca="false">(I106-H106)</f>
        <v>0</v>
      </c>
      <c r="K106" s="48" t="n">
        <f aca="false">J106/H106*100</f>
        <v>0</v>
      </c>
      <c r="L106" s="49" t="n">
        <v>1</v>
      </c>
      <c r="M106" s="90" t="n">
        <v>2883</v>
      </c>
      <c r="N106" s="90" t="n">
        <v>2842</v>
      </c>
      <c r="O106" s="45" t="n">
        <f aca="false">(N106-M106)</f>
        <v>-41</v>
      </c>
      <c r="P106" s="50" t="n">
        <f aca="false">O106/N106*100</f>
        <v>-1.44264602392681</v>
      </c>
      <c r="Q106" s="42" t="n">
        <v>1</v>
      </c>
      <c r="R106" s="90" t="n">
        <v>3399</v>
      </c>
      <c r="S106" s="90" t="n">
        <v>3264</v>
      </c>
      <c r="T106" s="45" t="n">
        <f aca="false">(S106-R106)</f>
        <v>-135</v>
      </c>
      <c r="U106" s="48" t="n">
        <f aca="false">T106/R106*100</f>
        <v>-3.97175639894087</v>
      </c>
      <c r="V106" s="49" t="n">
        <v>1</v>
      </c>
      <c r="W106" s="90" t="n">
        <v>3659</v>
      </c>
      <c r="X106" s="90" t="n">
        <v>3563</v>
      </c>
      <c r="Y106" s="45" t="n">
        <f aca="false">(X106-W106)</f>
        <v>-96</v>
      </c>
      <c r="Z106" s="50" t="n">
        <f aca="false">Y106/W106*100</f>
        <v>-2.62366766876196</v>
      </c>
      <c r="AA106" s="42" t="n">
        <v>1</v>
      </c>
      <c r="AB106" s="90" t="n">
        <v>4045</v>
      </c>
      <c r="AC106" s="90" t="n">
        <v>4045</v>
      </c>
      <c r="AD106" s="45" t="n">
        <f aca="false">(AC106-AB106)</f>
        <v>0</v>
      </c>
      <c r="AE106" s="48" t="n">
        <f aca="false">AD106/AB106*100</f>
        <v>0</v>
      </c>
      <c r="AF106" s="42" t="n">
        <v>1</v>
      </c>
      <c r="AG106" s="90" t="n">
        <v>4747</v>
      </c>
      <c r="AH106" s="90" t="n">
        <v>4747</v>
      </c>
      <c r="AI106" s="45" t="n">
        <f aca="false">(AH106-AG106)</f>
        <v>0</v>
      </c>
      <c r="AJ106" s="48" t="n">
        <f aca="false">AI106/AG106*100</f>
        <v>0</v>
      </c>
    </row>
  </sheetData>
  <mergeCells count="23">
    <mergeCell ref="A1:AJ1"/>
    <mergeCell ref="A2:A4"/>
    <mergeCell ref="B2:F2"/>
    <mergeCell ref="G2:K2"/>
    <mergeCell ref="L2:P2"/>
    <mergeCell ref="Q2:U2"/>
    <mergeCell ref="V2:Z2"/>
    <mergeCell ref="AA2:AE2"/>
    <mergeCell ref="AF2:AJ2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A3:AB3"/>
    <mergeCell ref="AC3:AE3"/>
    <mergeCell ref="AF3:AG3"/>
    <mergeCell ref="AH3:A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DTP1</cp:lastModifiedBy>
  <cp:lastPrinted>2005-08-12T11:51:17Z</cp:lastPrinted>
  <dcterms:modified xsi:type="dcterms:W3CDTF">2005-08-12T18:36:33Z</dcterms:modified>
  <cp:revision>0</cp:revision>
  <dc:subject/>
  <dc:title/>
</cp:coreProperties>
</file>