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テスト2" sheetId="1" state="visible" r:id="rId2"/>
  </sheets>
  <definedNames>
    <definedName function="false" hidden="false" localSheetId="0" name="_xlnm.Print_Area" vbProcedure="false">テスト2!$A$1:$Y$35</definedName>
    <definedName function="false" hidden="false" localSheetId="0" name="Print_Area_MI" vbProcedure="false">テスト2!$A$1:$Y$35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4">
  <si>
    <r>
      <rPr>
        <sz val="14"/>
        <rFont val="Noto Sans"/>
        <family val="2"/>
      </rPr>
      <t xml:space="preserve">海事職俸給表（二）〈</t>
    </r>
    <r>
      <rPr>
        <sz val="14"/>
        <rFont val="ＭＳ 明朝"/>
        <family val="1"/>
        <charset val="128"/>
      </rPr>
      <t xml:space="preserve">0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まで適用〉</t>
    </r>
  </si>
  <si>
    <t xml:space="preserve">１級</t>
  </si>
  <si>
    <t xml:space="preserve">２級</t>
  </si>
  <si>
    <t xml:space="preserve">３級</t>
  </si>
  <si>
    <t xml:space="preserve">４級</t>
  </si>
  <si>
    <t xml:space="preserve">５級</t>
  </si>
  <si>
    <t xml:space="preserve">６級</t>
  </si>
  <si>
    <t xml:space="preserve">号俸</t>
  </si>
  <si>
    <t xml:space="preserve">現行</t>
  </si>
  <si>
    <t xml:space="preserve">勧告</t>
  </si>
  <si>
    <t xml:space="preserve">改定額</t>
  </si>
  <si>
    <t xml:space="preserve">改定率</t>
  </si>
  <si>
    <t xml:space="preserve">－</t>
  </si>
  <si>
    <t xml:space="preserve">再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;\-#,##0.0"/>
    <numFmt numFmtId="166" formatCode="General"/>
  </numFmts>
  <fonts count="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110" ySplit="0" topLeftCell="A1" activePane="topRight" state="split"/>
      <selection pane="topLeft" activeCell="A1" activeCellId="0" sqref="A1"/>
      <selection pane="topRight" activeCell="D2" activeCellId="0" sqref="D2"/>
    </sheetView>
  </sheetViews>
  <sheetFormatPr defaultColWidth="10.6953125" defaultRowHeight="17.25" zeroHeight="false" outlineLevelRow="0" outlineLevelCol="0"/>
  <cols>
    <col collapsed="false" customWidth="true" hidden="false" outlineLevel="0" max="1" min="1" style="0" width="4.69"/>
    <col collapsed="false" customWidth="true" hidden="false" outlineLevel="0" max="25" min="2" style="0" width="5.69"/>
  </cols>
  <sheetData>
    <row r="1" customFormat="false" ht="17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7.25" hidden="false" customHeight="false" outlineLevel="0" collapsed="false">
      <c r="A2" s="3"/>
      <c r="B2" s="3"/>
      <c r="C2" s="4" t="s">
        <v>1</v>
      </c>
      <c r="D2" s="2"/>
      <c r="E2" s="5"/>
      <c r="F2" s="2"/>
      <c r="G2" s="4" t="s">
        <v>2</v>
      </c>
      <c r="H2" s="2"/>
      <c r="I2" s="6"/>
      <c r="J2" s="2"/>
      <c r="K2" s="4" t="s">
        <v>3</v>
      </c>
      <c r="L2" s="2"/>
      <c r="M2" s="6"/>
      <c r="N2" s="2"/>
      <c r="O2" s="4" t="s">
        <v>4</v>
      </c>
      <c r="P2" s="2"/>
      <c r="Q2" s="6"/>
      <c r="R2" s="2"/>
      <c r="S2" s="4" t="s">
        <v>5</v>
      </c>
      <c r="T2" s="2"/>
      <c r="U2" s="6"/>
      <c r="V2" s="2"/>
      <c r="W2" s="4" t="s">
        <v>6</v>
      </c>
      <c r="X2" s="2"/>
      <c r="Y2" s="7"/>
    </row>
    <row r="3" customFormat="false" ht="17.25" hidden="false" customHeight="false" outlineLevel="0" collapsed="false">
      <c r="A3" s="8" t="s">
        <v>7</v>
      </c>
      <c r="B3" s="8" t="s">
        <v>8</v>
      </c>
      <c r="C3" s="8" t="s">
        <v>9</v>
      </c>
      <c r="D3" s="8" t="s">
        <v>10</v>
      </c>
      <c r="E3" s="9" t="s">
        <v>11</v>
      </c>
      <c r="F3" s="4" t="s">
        <v>8</v>
      </c>
      <c r="G3" s="8" t="s">
        <v>9</v>
      </c>
      <c r="H3" s="8" t="s">
        <v>10</v>
      </c>
      <c r="I3" s="9" t="s">
        <v>11</v>
      </c>
      <c r="J3" s="4" t="s">
        <v>8</v>
      </c>
      <c r="K3" s="8" t="s">
        <v>9</v>
      </c>
      <c r="L3" s="8" t="s">
        <v>10</v>
      </c>
      <c r="M3" s="9" t="s">
        <v>11</v>
      </c>
      <c r="N3" s="4" t="s">
        <v>8</v>
      </c>
      <c r="O3" s="8" t="s">
        <v>9</v>
      </c>
      <c r="P3" s="8" t="s">
        <v>10</v>
      </c>
      <c r="Q3" s="9" t="s">
        <v>11</v>
      </c>
      <c r="R3" s="4" t="s">
        <v>8</v>
      </c>
      <c r="S3" s="8" t="s">
        <v>9</v>
      </c>
      <c r="T3" s="8" t="s">
        <v>10</v>
      </c>
      <c r="U3" s="9" t="s">
        <v>11</v>
      </c>
      <c r="V3" s="4" t="s">
        <v>8</v>
      </c>
      <c r="W3" s="8" t="s">
        <v>9</v>
      </c>
      <c r="X3" s="8" t="s">
        <v>10</v>
      </c>
      <c r="Y3" s="9" t="s">
        <v>11</v>
      </c>
    </row>
    <row r="4" customFormat="false" ht="17.25" hidden="false" customHeight="false" outlineLevel="0" collapsed="false">
      <c r="A4" s="10" t="n">
        <v>1</v>
      </c>
      <c r="B4" s="11" t="s">
        <v>12</v>
      </c>
      <c r="C4" s="11" t="s">
        <v>12</v>
      </c>
      <c r="D4" s="12"/>
      <c r="E4" s="13"/>
      <c r="F4" s="14" t="s">
        <v>12</v>
      </c>
      <c r="G4" s="15" t="s">
        <v>12</v>
      </c>
      <c r="H4" s="12"/>
      <c r="I4" s="13"/>
      <c r="J4" s="14" t="n">
        <v>2030</v>
      </c>
      <c r="K4" s="12" t="n">
        <f aca="false">J4+L4</f>
        <v>2023</v>
      </c>
      <c r="L4" s="16" t="n">
        <v>-7</v>
      </c>
      <c r="M4" s="13" t="n">
        <f aca="false">L4/J4*100</f>
        <v>-0.344827586206897</v>
      </c>
      <c r="N4" s="14" t="n">
        <v>2294</v>
      </c>
      <c r="O4" s="12" t="n">
        <f aca="false">N4+P4</f>
        <v>2287</v>
      </c>
      <c r="P4" s="16" t="n">
        <v>-7</v>
      </c>
      <c r="Q4" s="13" t="n">
        <f aca="false">P4/N4*100</f>
        <v>-0.30514385353095</v>
      </c>
      <c r="R4" s="14" t="n">
        <v>2602</v>
      </c>
      <c r="S4" s="12" t="n">
        <f aca="false">R4+T4</f>
        <v>2594</v>
      </c>
      <c r="T4" s="16" t="n">
        <v>-8</v>
      </c>
      <c r="U4" s="13" t="n">
        <f aca="false">T4/R4*100</f>
        <v>-0.307455803228286</v>
      </c>
      <c r="V4" s="14" t="n">
        <v>2926</v>
      </c>
      <c r="W4" s="12" t="n">
        <f aca="false">V4+X4</f>
        <v>2917</v>
      </c>
      <c r="X4" s="16" t="n">
        <v>-9</v>
      </c>
      <c r="Y4" s="17" t="n">
        <f aca="false">X4/V4*100</f>
        <v>-0.307587149692413</v>
      </c>
    </row>
    <row r="5" customFormat="false" ht="17.25" hidden="false" customHeight="false" outlineLevel="0" collapsed="false">
      <c r="A5" s="10" t="n">
        <v>2</v>
      </c>
      <c r="B5" s="11" t="n">
        <v>1368</v>
      </c>
      <c r="C5" s="12" t="n">
        <f aca="false">B5+D5</f>
        <v>1364</v>
      </c>
      <c r="D5" s="16" t="n">
        <v>-4</v>
      </c>
      <c r="E5" s="13" t="n">
        <f aca="false">D5/B5*100</f>
        <v>-0.292397660818713</v>
      </c>
      <c r="F5" s="14" t="n">
        <v>1720</v>
      </c>
      <c r="G5" s="12" t="n">
        <f aca="false">F5+H5</f>
        <v>1714</v>
      </c>
      <c r="H5" s="16" t="n">
        <v>-6</v>
      </c>
      <c r="I5" s="13" t="n">
        <f aca="false">H5/F5*100</f>
        <v>-0.348837209302326</v>
      </c>
      <c r="J5" s="14" t="n">
        <v>2098</v>
      </c>
      <c r="K5" s="12" t="n">
        <f aca="false">J5+L5</f>
        <v>2091</v>
      </c>
      <c r="L5" s="16" t="n">
        <v>-7</v>
      </c>
      <c r="M5" s="13" t="n">
        <f aca="false">L5/J5*100</f>
        <v>-0.333651096282174</v>
      </c>
      <c r="N5" s="14" t="n">
        <v>2366</v>
      </c>
      <c r="O5" s="12" t="n">
        <f aca="false">N5+P5</f>
        <v>2359</v>
      </c>
      <c r="P5" s="16" t="n">
        <v>-7</v>
      </c>
      <c r="Q5" s="13" t="n">
        <f aca="false">P5/N5*100</f>
        <v>-0.295857988165681</v>
      </c>
      <c r="R5" s="14" t="n">
        <v>2683</v>
      </c>
      <c r="S5" s="12" t="n">
        <f aca="false">R5+T5</f>
        <v>2675</v>
      </c>
      <c r="T5" s="16" t="n">
        <v>-8</v>
      </c>
      <c r="U5" s="13" t="n">
        <f aca="false">T5/R5*100</f>
        <v>-0.298173686172195</v>
      </c>
      <c r="V5" s="14" t="n">
        <v>3007</v>
      </c>
      <c r="W5" s="12" t="n">
        <f aca="false">V5+X5</f>
        <v>2997</v>
      </c>
      <c r="X5" s="16" t="n">
        <v>-10</v>
      </c>
      <c r="Y5" s="17" t="n">
        <f aca="false">X5/V5*100</f>
        <v>-0.33255736614566</v>
      </c>
    </row>
    <row r="6" customFormat="false" ht="17.25" hidden="false" customHeight="false" outlineLevel="0" collapsed="false">
      <c r="A6" s="10" t="n">
        <v>3</v>
      </c>
      <c r="B6" s="11" t="n">
        <v>1408</v>
      </c>
      <c r="C6" s="12" t="n">
        <f aca="false">B6+D6</f>
        <v>1404</v>
      </c>
      <c r="D6" s="16" t="n">
        <v>-4</v>
      </c>
      <c r="E6" s="13" t="n">
        <f aca="false">D6/B6*100</f>
        <v>-0.284090909090909</v>
      </c>
      <c r="F6" s="14" t="n">
        <v>1798</v>
      </c>
      <c r="G6" s="12" t="n">
        <f aca="false">F6+H6</f>
        <v>1792</v>
      </c>
      <c r="H6" s="16" t="n">
        <v>-6</v>
      </c>
      <c r="I6" s="13" t="n">
        <f aca="false">H6/F6*100</f>
        <v>-0.333704115684093</v>
      </c>
      <c r="J6" s="14" t="n">
        <v>2160</v>
      </c>
      <c r="K6" s="12" t="n">
        <f aca="false">J6+L6</f>
        <v>2153</v>
      </c>
      <c r="L6" s="16" t="n">
        <v>-7</v>
      </c>
      <c r="M6" s="13" t="n">
        <f aca="false">L6/J6*100</f>
        <v>-0.324074074074074</v>
      </c>
      <c r="N6" s="14" t="n">
        <v>2439</v>
      </c>
      <c r="O6" s="12" t="n">
        <f aca="false">N6+P6</f>
        <v>2432</v>
      </c>
      <c r="P6" s="16" t="n">
        <v>-7</v>
      </c>
      <c r="Q6" s="13" t="n">
        <f aca="false">P6/N6*100</f>
        <v>-0.2870028700287</v>
      </c>
      <c r="R6" s="14" t="n">
        <v>2768</v>
      </c>
      <c r="S6" s="12" t="n">
        <f aca="false">R6+T6</f>
        <v>2760</v>
      </c>
      <c r="T6" s="16" t="n">
        <v>-8</v>
      </c>
      <c r="U6" s="13" t="n">
        <f aca="false">T6/R6*100</f>
        <v>-0.289017341040462</v>
      </c>
      <c r="V6" s="14" t="n">
        <v>3087</v>
      </c>
      <c r="W6" s="12" t="n">
        <f aca="false">V6+X6</f>
        <v>3077</v>
      </c>
      <c r="X6" s="16" t="n">
        <v>-10</v>
      </c>
      <c r="Y6" s="17" t="n">
        <f aca="false">X6/V6*100</f>
        <v>-0.323939099449304</v>
      </c>
    </row>
    <row r="7" customFormat="false" ht="17.25" hidden="false" customHeight="false" outlineLevel="0" collapsed="false">
      <c r="A7" s="10" t="n">
        <v>4</v>
      </c>
      <c r="B7" s="11" t="n">
        <v>1458</v>
      </c>
      <c r="C7" s="12" t="n">
        <f aca="false">B7+D7</f>
        <v>1454</v>
      </c>
      <c r="D7" s="16" t="n">
        <v>-4</v>
      </c>
      <c r="E7" s="13" t="n">
        <f aca="false">D7/B7*100</f>
        <v>-0.274348422496571</v>
      </c>
      <c r="F7" s="14" t="n">
        <v>1885</v>
      </c>
      <c r="G7" s="12" t="n">
        <f aca="false">F7+H7</f>
        <v>1879</v>
      </c>
      <c r="H7" s="16" t="n">
        <v>-6</v>
      </c>
      <c r="I7" s="13" t="n">
        <f aca="false">H7/F7*100</f>
        <v>-0.318302387267905</v>
      </c>
      <c r="J7" s="14" t="n">
        <v>2226</v>
      </c>
      <c r="K7" s="12" t="n">
        <f aca="false">J7+L7</f>
        <v>2219</v>
      </c>
      <c r="L7" s="16" t="n">
        <v>-7</v>
      </c>
      <c r="M7" s="13" t="n">
        <f aca="false">L7/J7*100</f>
        <v>-0.314465408805032</v>
      </c>
      <c r="N7" s="14" t="n">
        <v>2522</v>
      </c>
      <c r="O7" s="12" t="n">
        <f aca="false">N7+P7</f>
        <v>2514</v>
      </c>
      <c r="P7" s="16" t="n">
        <v>-8</v>
      </c>
      <c r="Q7" s="13" t="n">
        <f aca="false">P7/N7*100</f>
        <v>-0.317208564631245</v>
      </c>
      <c r="R7" s="14" t="n">
        <v>2847</v>
      </c>
      <c r="S7" s="12" t="n">
        <f aca="false">R7+T7</f>
        <v>2839</v>
      </c>
      <c r="T7" s="16" t="n">
        <v>-8</v>
      </c>
      <c r="U7" s="13" t="n">
        <f aca="false">T7/R7*100</f>
        <v>-0.280997541271514</v>
      </c>
      <c r="V7" s="14" t="n">
        <v>3168</v>
      </c>
      <c r="W7" s="12" t="n">
        <f aca="false">V7+X7</f>
        <v>3158</v>
      </c>
      <c r="X7" s="16" t="n">
        <v>-10</v>
      </c>
      <c r="Y7" s="17" t="n">
        <f aca="false">X7/V7*100</f>
        <v>-0.315656565656566</v>
      </c>
    </row>
    <row r="8" customFormat="false" ht="18" hidden="false" customHeight="false" outlineLevel="0" collapsed="false">
      <c r="A8" s="18" t="n">
        <v>5</v>
      </c>
      <c r="B8" s="19" t="n">
        <v>1516</v>
      </c>
      <c r="C8" s="20" t="n">
        <f aca="false">B8+D8</f>
        <v>1512</v>
      </c>
      <c r="D8" s="21" t="n">
        <v>-4</v>
      </c>
      <c r="E8" s="22" t="n">
        <f aca="false">D8/B8*100</f>
        <v>-0.263852242744063</v>
      </c>
      <c r="F8" s="23" t="n">
        <v>1960</v>
      </c>
      <c r="G8" s="20" t="n">
        <f aca="false">F8+H8</f>
        <v>1954</v>
      </c>
      <c r="H8" s="21" t="n">
        <v>-6</v>
      </c>
      <c r="I8" s="22" t="n">
        <f aca="false">H8/F8*100</f>
        <v>-0.306122448979592</v>
      </c>
      <c r="J8" s="23" t="n">
        <v>2294</v>
      </c>
      <c r="K8" s="20" t="n">
        <f aca="false">J8+L8</f>
        <v>2287</v>
      </c>
      <c r="L8" s="21" t="n">
        <v>-7</v>
      </c>
      <c r="M8" s="22" t="n">
        <f aca="false">L8/J8*100</f>
        <v>-0.30514385353095</v>
      </c>
      <c r="N8" s="23" t="n">
        <v>2600</v>
      </c>
      <c r="O8" s="20" t="n">
        <f aca="false">N8+P8</f>
        <v>2592</v>
      </c>
      <c r="P8" s="21" t="n">
        <v>-8</v>
      </c>
      <c r="Q8" s="22" t="n">
        <f aca="false">P8/N8*100</f>
        <v>-0.307692307692308</v>
      </c>
      <c r="R8" s="23" t="n">
        <v>2916</v>
      </c>
      <c r="S8" s="20" t="n">
        <f aca="false">R8+T8</f>
        <v>2907</v>
      </c>
      <c r="T8" s="21" t="n">
        <v>-9</v>
      </c>
      <c r="U8" s="22" t="n">
        <f aca="false">T8/R8*100</f>
        <v>-0.308641975308642</v>
      </c>
      <c r="V8" s="23" t="n">
        <v>3250</v>
      </c>
      <c r="W8" s="20" t="n">
        <f aca="false">V8+X8</f>
        <v>3240</v>
      </c>
      <c r="X8" s="21" t="n">
        <v>-10</v>
      </c>
      <c r="Y8" s="24" t="n">
        <f aca="false">X8/V8*100</f>
        <v>-0.307692307692308</v>
      </c>
    </row>
    <row r="9" customFormat="false" ht="17.25" hidden="false" customHeight="false" outlineLevel="0" collapsed="false">
      <c r="A9" s="10" t="n">
        <v>6</v>
      </c>
      <c r="B9" s="11" t="n">
        <v>1575</v>
      </c>
      <c r="C9" s="12" t="n">
        <f aca="false">B9+D9</f>
        <v>1571</v>
      </c>
      <c r="D9" s="16" t="n">
        <v>-4</v>
      </c>
      <c r="E9" s="13" t="n">
        <f aca="false">D9/B9*100</f>
        <v>-0.253968253968254</v>
      </c>
      <c r="F9" s="14" t="n">
        <v>2025</v>
      </c>
      <c r="G9" s="12" t="n">
        <f aca="false">F9+H9</f>
        <v>2018</v>
      </c>
      <c r="H9" s="16" t="n">
        <v>-7</v>
      </c>
      <c r="I9" s="13" t="n">
        <f aca="false">H9/F9*100</f>
        <v>-0.345679012345679</v>
      </c>
      <c r="J9" s="14" t="n">
        <v>2366</v>
      </c>
      <c r="K9" s="12" t="n">
        <f aca="false">J9+L9</f>
        <v>2359</v>
      </c>
      <c r="L9" s="16" t="n">
        <v>-7</v>
      </c>
      <c r="M9" s="13" t="n">
        <f aca="false">L9/J9*100</f>
        <v>-0.295857988165681</v>
      </c>
      <c r="N9" s="14" t="n">
        <v>2678</v>
      </c>
      <c r="O9" s="12" t="n">
        <f aca="false">N9+P9</f>
        <v>2670</v>
      </c>
      <c r="P9" s="16" t="n">
        <v>-8</v>
      </c>
      <c r="Q9" s="13" t="n">
        <f aca="false">P9/N9*100</f>
        <v>-0.298730395817775</v>
      </c>
      <c r="R9" s="14" t="n">
        <v>2983</v>
      </c>
      <c r="S9" s="12" t="n">
        <f aca="false">R9+T9</f>
        <v>2974</v>
      </c>
      <c r="T9" s="16" t="n">
        <v>-9</v>
      </c>
      <c r="U9" s="13" t="n">
        <f aca="false">T9/R9*100</f>
        <v>-0.301709688233322</v>
      </c>
      <c r="V9" s="14" t="n">
        <v>3336</v>
      </c>
      <c r="W9" s="12" t="n">
        <f aca="false">V9+X9</f>
        <v>3325</v>
      </c>
      <c r="X9" s="16" t="n">
        <v>-11</v>
      </c>
      <c r="Y9" s="17" t="n">
        <f aca="false">X9/V9*100</f>
        <v>-0.329736211031175</v>
      </c>
    </row>
    <row r="10" customFormat="false" ht="17.25" hidden="false" customHeight="false" outlineLevel="0" collapsed="false">
      <c r="A10" s="10" t="n">
        <v>7</v>
      </c>
      <c r="B10" s="11" t="n">
        <v>1643</v>
      </c>
      <c r="C10" s="12" t="n">
        <f aca="false">B10+D10</f>
        <v>1638</v>
      </c>
      <c r="D10" s="16" t="n">
        <v>-5</v>
      </c>
      <c r="E10" s="13" t="n">
        <f aca="false">D10/B10*100</f>
        <v>-0.304321363359708</v>
      </c>
      <c r="F10" s="14" t="n">
        <v>2089</v>
      </c>
      <c r="G10" s="12" t="n">
        <f aca="false">F10+H10</f>
        <v>2082</v>
      </c>
      <c r="H10" s="16" t="n">
        <v>-7</v>
      </c>
      <c r="I10" s="13" t="n">
        <f aca="false">H10/F10*100</f>
        <v>-0.335088559119196</v>
      </c>
      <c r="J10" s="14" t="n">
        <v>2439</v>
      </c>
      <c r="K10" s="12" t="n">
        <f aca="false">J10+L10</f>
        <v>2432</v>
      </c>
      <c r="L10" s="16" t="n">
        <v>-7</v>
      </c>
      <c r="M10" s="13" t="n">
        <f aca="false">L10/J10*100</f>
        <v>-0.2870028700287</v>
      </c>
      <c r="N10" s="14" t="n">
        <v>2758</v>
      </c>
      <c r="O10" s="12" t="n">
        <f aca="false">N10+P10</f>
        <v>2750</v>
      </c>
      <c r="P10" s="16" t="n">
        <v>-8</v>
      </c>
      <c r="Q10" s="13" t="n">
        <f aca="false">P10/N10*100</f>
        <v>-0.290065264684554</v>
      </c>
      <c r="R10" s="14" t="n">
        <v>3047</v>
      </c>
      <c r="S10" s="12" t="n">
        <f aca="false">R10+T10</f>
        <v>3038</v>
      </c>
      <c r="T10" s="16" t="n">
        <v>-9</v>
      </c>
      <c r="U10" s="13" t="n">
        <f aca="false">T10/R10*100</f>
        <v>-0.295372497538563</v>
      </c>
      <c r="V10" s="14" t="n">
        <v>3420</v>
      </c>
      <c r="W10" s="12" t="n">
        <f aca="false">V10+X10</f>
        <v>3409</v>
      </c>
      <c r="X10" s="16" t="n">
        <v>-11</v>
      </c>
      <c r="Y10" s="17" t="n">
        <f aca="false">X10/V10*100</f>
        <v>-0.321637426900585</v>
      </c>
    </row>
    <row r="11" customFormat="false" ht="17.25" hidden="false" customHeight="false" outlineLevel="0" collapsed="false">
      <c r="A11" s="10" t="n">
        <v>8</v>
      </c>
      <c r="B11" s="11" t="n">
        <v>1718</v>
      </c>
      <c r="C11" s="12" t="n">
        <f aca="false">B11+D11</f>
        <v>1712</v>
      </c>
      <c r="D11" s="16" t="n">
        <v>-6</v>
      </c>
      <c r="E11" s="13" t="n">
        <f aca="false">D11/B11*100</f>
        <v>-0.349243306169965</v>
      </c>
      <c r="F11" s="14" t="n">
        <v>2143</v>
      </c>
      <c r="G11" s="12" t="n">
        <f aca="false">F11+H11</f>
        <v>2136</v>
      </c>
      <c r="H11" s="16" t="n">
        <v>-7</v>
      </c>
      <c r="I11" s="13" t="n">
        <f aca="false">H11/F11*100</f>
        <v>-0.326644890340644</v>
      </c>
      <c r="J11" s="14" t="n">
        <v>2522</v>
      </c>
      <c r="K11" s="12" t="n">
        <f aca="false">J11+L11</f>
        <v>2514</v>
      </c>
      <c r="L11" s="16" t="n">
        <v>-8</v>
      </c>
      <c r="M11" s="13" t="n">
        <f aca="false">L11/J11*100</f>
        <v>-0.317208564631245</v>
      </c>
      <c r="N11" s="14" t="n">
        <v>2823</v>
      </c>
      <c r="O11" s="12" t="n">
        <f aca="false">N11+P11</f>
        <v>2815</v>
      </c>
      <c r="P11" s="16" t="n">
        <v>-8</v>
      </c>
      <c r="Q11" s="13" t="n">
        <f aca="false">P11/N11*100</f>
        <v>-0.283386468296139</v>
      </c>
      <c r="R11" s="14" t="n">
        <v>3112</v>
      </c>
      <c r="S11" s="12" t="n">
        <f aca="false">R11+T11</f>
        <v>3103</v>
      </c>
      <c r="T11" s="16" t="n">
        <v>-9</v>
      </c>
      <c r="U11" s="13" t="n">
        <f aca="false">T11/R11*100</f>
        <v>-0.289203084832905</v>
      </c>
      <c r="V11" s="14" t="n">
        <v>3500</v>
      </c>
      <c r="W11" s="12" t="n">
        <f aca="false">V11+X11</f>
        <v>3489</v>
      </c>
      <c r="X11" s="16" t="n">
        <v>-11</v>
      </c>
      <c r="Y11" s="17" t="n">
        <f aca="false">X11/V11*100</f>
        <v>-0.314285714285714</v>
      </c>
    </row>
    <row r="12" customFormat="false" ht="17.25" hidden="false" customHeight="false" outlineLevel="0" collapsed="false">
      <c r="A12" s="10" t="n">
        <v>9</v>
      </c>
      <c r="B12" s="11" t="n">
        <v>1788</v>
      </c>
      <c r="C12" s="12" t="n">
        <f aca="false">B12+D12</f>
        <v>1782</v>
      </c>
      <c r="D12" s="16" t="n">
        <v>-6</v>
      </c>
      <c r="E12" s="13" t="n">
        <f aca="false">D12/B12*100</f>
        <v>-0.335570469798658</v>
      </c>
      <c r="F12" s="14" t="n">
        <v>2202</v>
      </c>
      <c r="G12" s="12" t="n">
        <f aca="false">F12+H12</f>
        <v>2195</v>
      </c>
      <c r="H12" s="16" t="n">
        <v>-7</v>
      </c>
      <c r="I12" s="13" t="n">
        <f aca="false">H12/F12*100</f>
        <v>-0.317892824704814</v>
      </c>
      <c r="J12" s="14" t="n">
        <v>2599</v>
      </c>
      <c r="K12" s="12" t="n">
        <f aca="false">J12+L12</f>
        <v>2591</v>
      </c>
      <c r="L12" s="16" t="n">
        <v>-8</v>
      </c>
      <c r="M12" s="13" t="n">
        <f aca="false">L12/J12*100</f>
        <v>-0.307810696421701</v>
      </c>
      <c r="N12" s="14" t="n">
        <v>2887</v>
      </c>
      <c r="O12" s="12" t="n">
        <f aca="false">N12+P12</f>
        <v>2878</v>
      </c>
      <c r="P12" s="16" t="n">
        <v>-9</v>
      </c>
      <c r="Q12" s="13" t="n">
        <f aca="false">P12/N12*100</f>
        <v>-0.311742293037755</v>
      </c>
      <c r="R12" s="14" t="n">
        <v>3171</v>
      </c>
      <c r="S12" s="12" t="n">
        <f aca="false">R12+T12</f>
        <v>3162</v>
      </c>
      <c r="T12" s="16" t="n">
        <v>-9</v>
      </c>
      <c r="U12" s="13" t="n">
        <f aca="false">T12/R12*100</f>
        <v>-0.283822138126774</v>
      </c>
      <c r="V12" s="14" t="n">
        <v>3577</v>
      </c>
      <c r="W12" s="12" t="n">
        <f aca="false">V12+X12</f>
        <v>3565</v>
      </c>
      <c r="X12" s="16" t="n">
        <v>-12</v>
      </c>
      <c r="Y12" s="17" t="n">
        <f aca="false">X12/V12*100</f>
        <v>-0.335476656415991</v>
      </c>
    </row>
    <row r="13" customFormat="false" ht="18" hidden="false" customHeight="false" outlineLevel="0" collapsed="false">
      <c r="A13" s="18" t="n">
        <v>10</v>
      </c>
      <c r="B13" s="19" t="n">
        <v>1870</v>
      </c>
      <c r="C13" s="20" t="n">
        <f aca="false">B13+D13</f>
        <v>1864</v>
      </c>
      <c r="D13" s="21" t="n">
        <v>-6</v>
      </c>
      <c r="E13" s="22" t="n">
        <f aca="false">D13/B13*100</f>
        <v>-0.320855614973262</v>
      </c>
      <c r="F13" s="23" t="n">
        <v>2262</v>
      </c>
      <c r="G13" s="20" t="n">
        <f aca="false">F13+H13</f>
        <v>2255</v>
      </c>
      <c r="H13" s="21" t="n">
        <v>-7</v>
      </c>
      <c r="I13" s="22" t="n">
        <f aca="false">H13/F13*100</f>
        <v>-0.309460654288241</v>
      </c>
      <c r="J13" s="23" t="n">
        <v>2677</v>
      </c>
      <c r="K13" s="20" t="n">
        <f aca="false">J13+L13</f>
        <v>2669</v>
      </c>
      <c r="L13" s="21" t="n">
        <v>-8</v>
      </c>
      <c r="M13" s="22" t="n">
        <f aca="false">L13/J13*100</f>
        <v>-0.298841987299216</v>
      </c>
      <c r="N13" s="23" t="n">
        <v>2951</v>
      </c>
      <c r="O13" s="20" t="n">
        <f aca="false">N13+P13</f>
        <v>2942</v>
      </c>
      <c r="P13" s="21" t="n">
        <v>-9</v>
      </c>
      <c r="Q13" s="22" t="n">
        <f aca="false">P13/N13*100</f>
        <v>-0.304981362250085</v>
      </c>
      <c r="R13" s="23" t="n">
        <v>3230</v>
      </c>
      <c r="S13" s="20" t="n">
        <f aca="false">R13+T13</f>
        <v>3221</v>
      </c>
      <c r="T13" s="21" t="n">
        <v>-9</v>
      </c>
      <c r="U13" s="22" t="n">
        <f aca="false">T13/R13*100</f>
        <v>-0.278637770897833</v>
      </c>
      <c r="V13" s="23" t="n">
        <v>3654</v>
      </c>
      <c r="W13" s="20" t="n">
        <f aca="false">V13+X13</f>
        <v>3642</v>
      </c>
      <c r="X13" s="21" t="n">
        <v>-12</v>
      </c>
      <c r="Y13" s="24" t="n">
        <f aca="false">X13/V13*100</f>
        <v>-0.328407224958949</v>
      </c>
    </row>
    <row r="14" customFormat="false" ht="17.25" hidden="false" customHeight="false" outlineLevel="0" collapsed="false">
      <c r="A14" s="10" t="n">
        <v>11</v>
      </c>
      <c r="B14" s="11" t="n">
        <v>1945</v>
      </c>
      <c r="C14" s="12" t="n">
        <f aca="false">B14+D14</f>
        <v>1939</v>
      </c>
      <c r="D14" s="16" t="n">
        <v>-6</v>
      </c>
      <c r="E14" s="13" t="n">
        <f aca="false">D14/B14*100</f>
        <v>-0.308483290488432</v>
      </c>
      <c r="F14" s="14" t="n">
        <v>2324</v>
      </c>
      <c r="G14" s="12" t="n">
        <f aca="false">F14+H14</f>
        <v>2317</v>
      </c>
      <c r="H14" s="16" t="n">
        <v>-7</v>
      </c>
      <c r="I14" s="13" t="n">
        <f aca="false">H14/F14*100</f>
        <v>-0.301204819277108</v>
      </c>
      <c r="J14" s="14" t="n">
        <v>2751</v>
      </c>
      <c r="K14" s="12" t="n">
        <f aca="false">J14+L14</f>
        <v>2743</v>
      </c>
      <c r="L14" s="16" t="n">
        <v>-8</v>
      </c>
      <c r="M14" s="13" t="n">
        <f aca="false">L14/J14*100</f>
        <v>-0.290803344238459</v>
      </c>
      <c r="N14" s="14" t="n">
        <v>3011</v>
      </c>
      <c r="O14" s="12" t="n">
        <f aca="false">N14+P14</f>
        <v>3002</v>
      </c>
      <c r="P14" s="16" t="n">
        <v>-9</v>
      </c>
      <c r="Q14" s="13" t="n">
        <f aca="false">P14/N14*100</f>
        <v>-0.298904018598472</v>
      </c>
      <c r="R14" s="14" t="n">
        <v>3288</v>
      </c>
      <c r="S14" s="12" t="n">
        <f aca="false">R14+T14</f>
        <v>3278</v>
      </c>
      <c r="T14" s="16" t="n">
        <v>-10</v>
      </c>
      <c r="U14" s="13" t="n">
        <f aca="false">T14/R14*100</f>
        <v>-0.304136253041363</v>
      </c>
      <c r="V14" s="14" t="n">
        <v>3732</v>
      </c>
      <c r="W14" s="12" t="n">
        <f aca="false">V14+X14</f>
        <v>3720</v>
      </c>
      <c r="X14" s="16" t="n">
        <v>-12</v>
      </c>
      <c r="Y14" s="17" t="n">
        <f aca="false">X14/V14*100</f>
        <v>-0.321543408360129</v>
      </c>
    </row>
    <row r="15" customFormat="false" ht="17.25" hidden="false" customHeight="false" outlineLevel="0" collapsed="false">
      <c r="A15" s="10" t="n">
        <v>12</v>
      </c>
      <c r="B15" s="11" t="n">
        <v>2008</v>
      </c>
      <c r="C15" s="12" t="n">
        <f aca="false">B15+D15</f>
        <v>2001</v>
      </c>
      <c r="D15" s="16" t="n">
        <v>-7</v>
      </c>
      <c r="E15" s="13" t="n">
        <f aca="false">D15/B15*100</f>
        <v>-0.348605577689243</v>
      </c>
      <c r="F15" s="14" t="n">
        <v>2387</v>
      </c>
      <c r="G15" s="12" t="n">
        <f aca="false">F15+H15</f>
        <v>2380</v>
      </c>
      <c r="H15" s="16" t="n">
        <v>-7</v>
      </c>
      <c r="I15" s="13" t="n">
        <f aca="false">H15/F15*100</f>
        <v>-0.293255131964809</v>
      </c>
      <c r="J15" s="14" t="n">
        <v>2815</v>
      </c>
      <c r="K15" s="12" t="n">
        <f aca="false">J15+L15</f>
        <v>2807</v>
      </c>
      <c r="L15" s="16" t="n">
        <v>-8</v>
      </c>
      <c r="M15" s="13" t="n">
        <f aca="false">L15/J15*100</f>
        <v>-0.284191829484902</v>
      </c>
      <c r="N15" s="14" t="n">
        <v>3067</v>
      </c>
      <c r="O15" s="12" t="n">
        <f aca="false">N15+P15</f>
        <v>3058</v>
      </c>
      <c r="P15" s="16" t="n">
        <v>-9</v>
      </c>
      <c r="Q15" s="13" t="n">
        <f aca="false">P15/N15*100</f>
        <v>-0.293446364525595</v>
      </c>
      <c r="R15" s="14" t="n">
        <v>3343</v>
      </c>
      <c r="S15" s="12" t="n">
        <f aca="false">R15+T15</f>
        <v>3333</v>
      </c>
      <c r="T15" s="16" t="n">
        <v>-10</v>
      </c>
      <c r="U15" s="13" t="n">
        <f aca="false">T15/R15*100</f>
        <v>-0.299132515704457</v>
      </c>
      <c r="V15" s="14" t="n">
        <v>3805</v>
      </c>
      <c r="W15" s="12" t="n">
        <f aca="false">V15+X15</f>
        <v>3793</v>
      </c>
      <c r="X15" s="16" t="n">
        <v>-12</v>
      </c>
      <c r="Y15" s="17" t="n">
        <f aca="false">X15/V15*100</f>
        <v>-0.315374507227332</v>
      </c>
    </row>
    <row r="16" customFormat="false" ht="17.25" hidden="false" customHeight="false" outlineLevel="0" collapsed="false">
      <c r="A16" s="10" t="n">
        <v>13</v>
      </c>
      <c r="B16" s="11" t="n">
        <v>2071</v>
      </c>
      <c r="C16" s="12" t="n">
        <f aca="false">B16+D16</f>
        <v>2064</v>
      </c>
      <c r="D16" s="16" t="n">
        <v>-7</v>
      </c>
      <c r="E16" s="13" t="n">
        <f aca="false">D16/B16*100</f>
        <v>-0.338000965717045</v>
      </c>
      <c r="F16" s="14" t="n">
        <v>2446</v>
      </c>
      <c r="G16" s="12" t="n">
        <f aca="false">F16+H16</f>
        <v>2438</v>
      </c>
      <c r="H16" s="16" t="n">
        <v>-8</v>
      </c>
      <c r="I16" s="13" t="n">
        <f aca="false">H16/F16*100</f>
        <v>-0.327064595257563</v>
      </c>
      <c r="J16" s="14" t="n">
        <v>2877</v>
      </c>
      <c r="K16" s="12" t="n">
        <f aca="false">J16+L16</f>
        <v>2868</v>
      </c>
      <c r="L16" s="16" t="n">
        <v>-9</v>
      </c>
      <c r="M16" s="13" t="n">
        <f aca="false">L16/J16*100</f>
        <v>-0.312825860271116</v>
      </c>
      <c r="N16" s="14" t="n">
        <v>3118</v>
      </c>
      <c r="O16" s="12" t="n">
        <f aca="false">N16+P16</f>
        <v>3109</v>
      </c>
      <c r="P16" s="16" t="n">
        <v>-9</v>
      </c>
      <c r="Q16" s="13" t="n">
        <f aca="false">P16/N16*100</f>
        <v>-0.288646568313021</v>
      </c>
      <c r="R16" s="14" t="n">
        <v>3400</v>
      </c>
      <c r="S16" s="12" t="n">
        <f aca="false">R16+T16</f>
        <v>3390</v>
      </c>
      <c r="T16" s="16" t="n">
        <v>-10</v>
      </c>
      <c r="U16" s="13" t="n">
        <f aca="false">T16/R16*100</f>
        <v>-0.294117647058824</v>
      </c>
      <c r="V16" s="14" t="n">
        <v>3878</v>
      </c>
      <c r="W16" s="12" t="n">
        <f aca="false">V16+X16</f>
        <v>3866</v>
      </c>
      <c r="X16" s="16" t="n">
        <v>-12</v>
      </c>
      <c r="Y16" s="17" t="n">
        <f aca="false">X16/V16*100</f>
        <v>-0.309437854564208</v>
      </c>
    </row>
    <row r="17" customFormat="false" ht="17.25" hidden="false" customHeight="false" outlineLevel="0" collapsed="false">
      <c r="A17" s="10" t="n">
        <v>14</v>
      </c>
      <c r="B17" s="11" t="n">
        <v>2124</v>
      </c>
      <c r="C17" s="12" t="n">
        <f aca="false">B17+D17</f>
        <v>2117</v>
      </c>
      <c r="D17" s="16" t="n">
        <v>-7</v>
      </c>
      <c r="E17" s="13" t="n">
        <f aca="false">D17/B17*100</f>
        <v>-0.329566854990584</v>
      </c>
      <c r="F17" s="14" t="n">
        <v>2506</v>
      </c>
      <c r="G17" s="12" t="n">
        <f aca="false">F17+H17</f>
        <v>2498</v>
      </c>
      <c r="H17" s="16" t="n">
        <v>-8</v>
      </c>
      <c r="I17" s="13" t="n">
        <f aca="false">H17/F17*100</f>
        <v>-0.319233838786911</v>
      </c>
      <c r="J17" s="14" t="n">
        <v>2938</v>
      </c>
      <c r="K17" s="12" t="n">
        <f aca="false">J17+L17</f>
        <v>2929</v>
      </c>
      <c r="L17" s="16" t="n">
        <v>-9</v>
      </c>
      <c r="M17" s="13" t="n">
        <f aca="false">L17/J17*100</f>
        <v>-0.306330837304289</v>
      </c>
      <c r="N17" s="14" t="n">
        <v>3168</v>
      </c>
      <c r="O17" s="12" t="n">
        <f aca="false">N17+P17</f>
        <v>3159</v>
      </c>
      <c r="P17" s="16" t="n">
        <v>-9</v>
      </c>
      <c r="Q17" s="13" t="n">
        <f aca="false">P17/N17*100</f>
        <v>-0.284090909090909</v>
      </c>
      <c r="R17" s="14" t="n">
        <v>3451</v>
      </c>
      <c r="S17" s="12" t="n">
        <f aca="false">R17+T17</f>
        <v>3441</v>
      </c>
      <c r="T17" s="16" t="n">
        <v>-10</v>
      </c>
      <c r="U17" s="13" t="n">
        <f aca="false">T17/R17*100</f>
        <v>-0.289771080846132</v>
      </c>
      <c r="V17" s="14" t="n">
        <v>3946</v>
      </c>
      <c r="W17" s="12" t="n">
        <f aca="false">V17+X17</f>
        <v>3933</v>
      </c>
      <c r="X17" s="16" t="n">
        <v>-13</v>
      </c>
      <c r="Y17" s="17" t="n">
        <f aca="false">X17/V17*100</f>
        <v>-0.329447541814496</v>
      </c>
    </row>
    <row r="18" customFormat="false" ht="18" hidden="false" customHeight="false" outlineLevel="0" collapsed="false">
      <c r="A18" s="18" t="n">
        <v>15</v>
      </c>
      <c r="B18" s="19" t="n">
        <v>2173</v>
      </c>
      <c r="C18" s="20" t="n">
        <f aca="false">B18+D18</f>
        <v>2166</v>
      </c>
      <c r="D18" s="21" t="n">
        <v>-7</v>
      </c>
      <c r="E18" s="22" t="n">
        <f aca="false">D18/B18*100</f>
        <v>-0.322135296824666</v>
      </c>
      <c r="F18" s="23" t="n">
        <v>2567</v>
      </c>
      <c r="G18" s="20" t="n">
        <f aca="false">F18+H18</f>
        <v>2559</v>
      </c>
      <c r="H18" s="21" t="n">
        <v>-8</v>
      </c>
      <c r="I18" s="22" t="n">
        <f aca="false">H18/F18*100</f>
        <v>-0.311647837943124</v>
      </c>
      <c r="J18" s="23" t="n">
        <v>2994</v>
      </c>
      <c r="K18" s="20" t="n">
        <f aca="false">J18+L18</f>
        <v>2985</v>
      </c>
      <c r="L18" s="21" t="n">
        <v>-9</v>
      </c>
      <c r="M18" s="22" t="n">
        <f aca="false">L18/J18*100</f>
        <v>-0.30060120240481</v>
      </c>
      <c r="N18" s="23" t="n">
        <v>3212</v>
      </c>
      <c r="O18" s="20" t="n">
        <f aca="false">N18+P18</f>
        <v>3203</v>
      </c>
      <c r="P18" s="21" t="n">
        <v>-9</v>
      </c>
      <c r="Q18" s="22" t="n">
        <f aca="false">P18/N18*100</f>
        <v>-0.280199252801993</v>
      </c>
      <c r="R18" s="23" t="n">
        <v>3498</v>
      </c>
      <c r="S18" s="20" t="n">
        <f aca="false">R18+T18</f>
        <v>3488</v>
      </c>
      <c r="T18" s="21" t="n">
        <v>-10</v>
      </c>
      <c r="U18" s="22" t="n">
        <f aca="false">T18/R18*100</f>
        <v>-0.28587764436821</v>
      </c>
      <c r="V18" s="23" t="n">
        <v>4009</v>
      </c>
      <c r="W18" s="20" t="n">
        <f aca="false">V18+X18</f>
        <v>3996</v>
      </c>
      <c r="X18" s="21" t="n">
        <v>-13</v>
      </c>
      <c r="Y18" s="24" t="n">
        <f aca="false">X18/V18*100</f>
        <v>-0.324270391618858</v>
      </c>
    </row>
    <row r="19" customFormat="false" ht="17.25" hidden="false" customHeight="false" outlineLevel="0" collapsed="false">
      <c r="A19" s="10" t="n">
        <v>16</v>
      </c>
      <c r="B19" s="11" t="n">
        <v>2223</v>
      </c>
      <c r="C19" s="12" t="n">
        <f aca="false">B19+D19</f>
        <v>2216</v>
      </c>
      <c r="D19" s="16" t="n">
        <v>-7</v>
      </c>
      <c r="E19" s="13" t="n">
        <f aca="false">D19/B19*100</f>
        <v>-0.314889788573999</v>
      </c>
      <c r="F19" s="14" t="n">
        <v>2625</v>
      </c>
      <c r="G19" s="12" t="n">
        <f aca="false">F19+H19</f>
        <v>2617</v>
      </c>
      <c r="H19" s="16" t="n">
        <v>-8</v>
      </c>
      <c r="I19" s="13" t="n">
        <f aca="false">H19/F19*100</f>
        <v>-0.304761904761905</v>
      </c>
      <c r="J19" s="14" t="n">
        <v>3047</v>
      </c>
      <c r="K19" s="12" t="n">
        <f aca="false">J19+L19</f>
        <v>3038</v>
      </c>
      <c r="L19" s="16" t="n">
        <v>-9</v>
      </c>
      <c r="M19" s="13" t="n">
        <f aca="false">L19/J19*100</f>
        <v>-0.295372497538563</v>
      </c>
      <c r="N19" s="14" t="n">
        <v>3253</v>
      </c>
      <c r="O19" s="12" t="n">
        <f aca="false">N19+P19</f>
        <v>3244</v>
      </c>
      <c r="P19" s="16" t="n">
        <v>-9</v>
      </c>
      <c r="Q19" s="13" t="n">
        <f aca="false">P19/N19*100</f>
        <v>-0.27666769136182</v>
      </c>
      <c r="R19" s="14" t="n">
        <v>3545</v>
      </c>
      <c r="S19" s="12" t="n">
        <f aca="false">R19+T19</f>
        <v>3534</v>
      </c>
      <c r="T19" s="16" t="n">
        <v>-11</v>
      </c>
      <c r="U19" s="13" t="n">
        <f aca="false">T19/R19*100</f>
        <v>-0.310296191819464</v>
      </c>
      <c r="V19" s="14" t="n">
        <v>4067</v>
      </c>
      <c r="W19" s="12" t="n">
        <f aca="false">V19+X19</f>
        <v>4054</v>
      </c>
      <c r="X19" s="16" t="n">
        <v>-13</v>
      </c>
      <c r="Y19" s="17" t="n">
        <f aca="false">X19/V19*100</f>
        <v>-0.319645930661421</v>
      </c>
    </row>
    <row r="20" customFormat="false" ht="17.25" hidden="false" customHeight="false" outlineLevel="0" collapsed="false">
      <c r="A20" s="10" t="n">
        <v>17</v>
      </c>
      <c r="B20" s="11" t="n">
        <v>2271</v>
      </c>
      <c r="C20" s="12" t="n">
        <f aca="false">B20+D20</f>
        <v>2264</v>
      </c>
      <c r="D20" s="16" t="n">
        <v>-7</v>
      </c>
      <c r="E20" s="13" t="n">
        <f aca="false">D20/B20*100</f>
        <v>-0.308234258036107</v>
      </c>
      <c r="F20" s="14" t="n">
        <v>2680</v>
      </c>
      <c r="G20" s="12" t="n">
        <f aca="false">F20+H20</f>
        <v>2672</v>
      </c>
      <c r="H20" s="16" t="n">
        <v>-8</v>
      </c>
      <c r="I20" s="13" t="n">
        <f aca="false">H20/F20*100</f>
        <v>-0.298507462686567</v>
      </c>
      <c r="J20" s="14" t="n">
        <v>3091</v>
      </c>
      <c r="K20" s="12" t="n">
        <f aca="false">J20+L20</f>
        <v>3082</v>
      </c>
      <c r="L20" s="16" t="n">
        <v>-9</v>
      </c>
      <c r="M20" s="13" t="n">
        <f aca="false">L20/J20*100</f>
        <v>-0.29116790682627</v>
      </c>
      <c r="N20" s="14" t="n">
        <v>3289</v>
      </c>
      <c r="O20" s="12" t="n">
        <f aca="false">N20+P20</f>
        <v>3279</v>
      </c>
      <c r="P20" s="16" t="n">
        <v>-10</v>
      </c>
      <c r="Q20" s="13" t="n">
        <f aca="false">P20/N20*100</f>
        <v>-0.304043782304652</v>
      </c>
      <c r="R20" s="14" t="n">
        <v>3586</v>
      </c>
      <c r="S20" s="12" t="n">
        <f aca="false">R20+T20</f>
        <v>3575</v>
      </c>
      <c r="T20" s="16" t="n">
        <v>-11</v>
      </c>
      <c r="U20" s="13" t="n">
        <f aca="false">T20/R20*100</f>
        <v>-0.306748466257669</v>
      </c>
      <c r="V20" s="14" t="n">
        <v>4125</v>
      </c>
      <c r="W20" s="12" t="n">
        <f aca="false">V20+X20</f>
        <v>4112</v>
      </c>
      <c r="X20" s="16" t="n">
        <v>-13</v>
      </c>
      <c r="Y20" s="17" t="n">
        <f aca="false">X20/V20*100</f>
        <v>-0.315151515151515</v>
      </c>
    </row>
    <row r="21" customFormat="false" ht="17.25" hidden="false" customHeight="false" outlineLevel="0" collapsed="false">
      <c r="A21" s="10" t="n">
        <v>18</v>
      </c>
      <c r="B21" s="11" t="n">
        <v>2318</v>
      </c>
      <c r="C21" s="12" t="n">
        <f aca="false">B21+D21</f>
        <v>2311</v>
      </c>
      <c r="D21" s="16" t="n">
        <v>-7</v>
      </c>
      <c r="E21" s="13" t="n">
        <f aca="false">D21/B21*100</f>
        <v>-0.301984469370147</v>
      </c>
      <c r="F21" s="14" t="n">
        <v>2735</v>
      </c>
      <c r="G21" s="12" t="n">
        <f aca="false">F21+H21</f>
        <v>2727</v>
      </c>
      <c r="H21" s="16" t="n">
        <v>-8</v>
      </c>
      <c r="I21" s="13" t="n">
        <f aca="false">H21/F21*100</f>
        <v>-0.292504570383912</v>
      </c>
      <c r="J21" s="14" t="n">
        <v>3134</v>
      </c>
      <c r="K21" s="12" t="n">
        <f aca="false">J21+L21</f>
        <v>3125</v>
      </c>
      <c r="L21" s="16" t="n">
        <v>-9</v>
      </c>
      <c r="M21" s="13" t="n">
        <f aca="false">L21/J21*100</f>
        <v>-0.28717294192725</v>
      </c>
      <c r="N21" s="14" t="n">
        <v>3322</v>
      </c>
      <c r="O21" s="12" t="n">
        <f aca="false">N21+P21</f>
        <v>3312</v>
      </c>
      <c r="P21" s="16" t="n">
        <v>-10</v>
      </c>
      <c r="Q21" s="13" t="n">
        <f aca="false">P21/N21*100</f>
        <v>-0.301023479831427</v>
      </c>
      <c r="R21" s="14" t="n">
        <v>3623</v>
      </c>
      <c r="S21" s="12" t="n">
        <f aca="false">R21+T21</f>
        <v>3612</v>
      </c>
      <c r="T21" s="16" t="n">
        <v>-11</v>
      </c>
      <c r="U21" s="13" t="n">
        <f aca="false">T21/R21*100</f>
        <v>-0.303615788020977</v>
      </c>
      <c r="V21" s="14" t="n">
        <v>4181</v>
      </c>
      <c r="W21" s="12" t="n">
        <f aca="false">V21+X21</f>
        <v>4168</v>
      </c>
      <c r="X21" s="16" t="n">
        <v>-13</v>
      </c>
      <c r="Y21" s="17" t="n">
        <f aca="false">X21/V21*100</f>
        <v>-0.310930399425975</v>
      </c>
    </row>
    <row r="22" customFormat="false" ht="17.25" hidden="false" customHeight="false" outlineLevel="0" collapsed="false">
      <c r="A22" s="10" t="n">
        <v>19</v>
      </c>
      <c r="B22" s="11" t="n">
        <v>2367</v>
      </c>
      <c r="C22" s="12" t="n">
        <f aca="false">B22+D22</f>
        <v>2360</v>
      </c>
      <c r="D22" s="16" t="n">
        <v>-7</v>
      </c>
      <c r="E22" s="13" t="n">
        <f aca="false">D22/B22*100</f>
        <v>-0.295732995352767</v>
      </c>
      <c r="F22" s="14" t="n">
        <v>2788</v>
      </c>
      <c r="G22" s="12" t="n">
        <f aca="false">F22+H22</f>
        <v>2780</v>
      </c>
      <c r="H22" s="16" t="n">
        <v>-8</v>
      </c>
      <c r="I22" s="13" t="n">
        <f aca="false">H22/F22*100</f>
        <v>-0.286944045911047</v>
      </c>
      <c r="J22" s="14" t="n">
        <v>3176</v>
      </c>
      <c r="K22" s="12" t="n">
        <f aca="false">J22+L22</f>
        <v>3167</v>
      </c>
      <c r="L22" s="16" t="n">
        <v>-9</v>
      </c>
      <c r="M22" s="13" t="n">
        <f aca="false">L22/J22*100</f>
        <v>-0.283375314861461</v>
      </c>
      <c r="N22" s="14" t="n">
        <v>3356</v>
      </c>
      <c r="O22" s="12" t="n">
        <f aca="false">N22+P22</f>
        <v>3346</v>
      </c>
      <c r="P22" s="16" t="n">
        <v>-10</v>
      </c>
      <c r="Q22" s="13" t="n">
        <f aca="false">P22/N22*100</f>
        <v>-0.297973778307509</v>
      </c>
      <c r="R22" s="14" t="n">
        <v>3653</v>
      </c>
      <c r="S22" s="12" t="n">
        <f aca="false">R22+T22</f>
        <v>3642</v>
      </c>
      <c r="T22" s="16" t="n">
        <v>-11</v>
      </c>
      <c r="U22" s="13" t="n">
        <f aca="false">T22/R22*100</f>
        <v>-0.301122365179305</v>
      </c>
      <c r="V22" s="14" t="n">
        <v>4236</v>
      </c>
      <c r="W22" s="12" t="n">
        <f aca="false">V22+X22</f>
        <v>4223</v>
      </c>
      <c r="X22" s="16" t="n">
        <v>-13</v>
      </c>
      <c r="Y22" s="17" t="n">
        <f aca="false">X22/V22*100</f>
        <v>-0.306893295561851</v>
      </c>
    </row>
    <row r="23" customFormat="false" ht="18" hidden="false" customHeight="false" outlineLevel="0" collapsed="false">
      <c r="A23" s="18" t="n">
        <v>20</v>
      </c>
      <c r="B23" s="19" t="n">
        <v>2408</v>
      </c>
      <c r="C23" s="20" t="n">
        <f aca="false">B23+D23</f>
        <v>2401</v>
      </c>
      <c r="D23" s="21" t="n">
        <v>-7</v>
      </c>
      <c r="E23" s="22" t="n">
        <f aca="false">D23/B23*100</f>
        <v>-0.290697674418605</v>
      </c>
      <c r="F23" s="23" t="n">
        <v>2834</v>
      </c>
      <c r="G23" s="20" t="n">
        <f aca="false">F23+H23</f>
        <v>2826</v>
      </c>
      <c r="H23" s="21" t="n">
        <v>-8</v>
      </c>
      <c r="I23" s="22" t="n">
        <f aca="false">H23/F23*100</f>
        <v>-0.282286520818631</v>
      </c>
      <c r="J23" s="23" t="n">
        <v>3212</v>
      </c>
      <c r="K23" s="20" t="n">
        <f aca="false">J23+L23</f>
        <v>3203</v>
      </c>
      <c r="L23" s="21" t="n">
        <v>-9</v>
      </c>
      <c r="M23" s="22" t="n">
        <f aca="false">L23/J23*100</f>
        <v>-0.280199252801993</v>
      </c>
      <c r="N23" s="23" t="n">
        <v>3385</v>
      </c>
      <c r="O23" s="20" t="n">
        <f aca="false">N23+P23</f>
        <v>3375</v>
      </c>
      <c r="P23" s="21" t="n">
        <v>-10</v>
      </c>
      <c r="Q23" s="22" t="n">
        <f aca="false">P23/N23*100</f>
        <v>-0.295420974889217</v>
      </c>
      <c r="R23" s="23" t="n">
        <v>3681</v>
      </c>
      <c r="S23" s="20" t="n">
        <f aca="false">R23+T23</f>
        <v>3669</v>
      </c>
      <c r="T23" s="21" t="n">
        <v>-12</v>
      </c>
      <c r="U23" s="22" t="n">
        <f aca="false">T23/R23*100</f>
        <v>-0.32599837000815</v>
      </c>
      <c r="V23" s="23" t="n">
        <v>4286</v>
      </c>
      <c r="W23" s="20" t="n">
        <f aca="false">V23+X23</f>
        <v>4273</v>
      </c>
      <c r="X23" s="21" t="n">
        <v>-13</v>
      </c>
      <c r="Y23" s="24" t="n">
        <f aca="false">X23/V23*100</f>
        <v>-0.303313112459169</v>
      </c>
    </row>
    <row r="24" customFormat="false" ht="17.25" hidden="false" customHeight="false" outlineLevel="0" collapsed="false">
      <c r="A24" s="10" t="n">
        <v>21</v>
      </c>
      <c r="B24" s="11" t="n">
        <v>2438</v>
      </c>
      <c r="C24" s="12" t="n">
        <f aca="false">B24+D24</f>
        <v>2431</v>
      </c>
      <c r="D24" s="16" t="n">
        <v>-7</v>
      </c>
      <c r="E24" s="13" t="n">
        <f aca="false">D24/B24*100</f>
        <v>-0.287120590648072</v>
      </c>
      <c r="F24" s="14" t="n">
        <v>2872</v>
      </c>
      <c r="G24" s="12" t="n">
        <f aca="false">F24+H24</f>
        <v>2863</v>
      </c>
      <c r="H24" s="16" t="n">
        <v>-9</v>
      </c>
      <c r="I24" s="13" t="n">
        <f aca="false">H24/F24*100</f>
        <v>-0.313370473537604</v>
      </c>
      <c r="J24" s="14" t="n">
        <v>3238</v>
      </c>
      <c r="K24" s="12" t="n">
        <f aca="false">J24+L24</f>
        <v>3229</v>
      </c>
      <c r="L24" s="16" t="n">
        <v>-9</v>
      </c>
      <c r="M24" s="13" t="n">
        <f aca="false">L24/J24*100</f>
        <v>-0.277949351451513</v>
      </c>
      <c r="N24" s="14" t="n">
        <v>3414</v>
      </c>
      <c r="O24" s="12" t="n">
        <f aca="false">N24+P24</f>
        <v>3404</v>
      </c>
      <c r="P24" s="16" t="n">
        <v>-10</v>
      </c>
      <c r="Q24" s="13" t="n">
        <f aca="false">P24/N24*100</f>
        <v>-0.292911540714704</v>
      </c>
      <c r="R24" s="14" t="n">
        <v>3710</v>
      </c>
      <c r="S24" s="12" t="n">
        <f aca="false">R24+T24</f>
        <v>3698</v>
      </c>
      <c r="T24" s="16" t="n">
        <v>-12</v>
      </c>
      <c r="U24" s="13" t="n">
        <f aca="false">T24/R24*100</f>
        <v>-0.32345013477089</v>
      </c>
      <c r="V24" s="14" t="n">
        <v>4332</v>
      </c>
      <c r="W24" s="12" t="n">
        <f aca="false">V24+X24</f>
        <v>4319</v>
      </c>
      <c r="X24" s="16" t="n">
        <v>-13</v>
      </c>
      <c r="Y24" s="17" t="n">
        <f aca="false">X24/V24*100</f>
        <v>-0.300092336103416</v>
      </c>
    </row>
    <row r="25" customFormat="false" ht="17.25" hidden="false" customHeight="false" outlineLevel="0" collapsed="false">
      <c r="A25" s="10" t="n">
        <v>22</v>
      </c>
      <c r="B25" s="11" t="n">
        <v>2467</v>
      </c>
      <c r="C25" s="12" t="n">
        <f aca="false">B25+D25</f>
        <v>2459</v>
      </c>
      <c r="D25" s="16" t="n">
        <v>-8</v>
      </c>
      <c r="E25" s="13" t="n">
        <f aca="false">D25/B25*100</f>
        <v>-0.324280502634779</v>
      </c>
      <c r="F25" s="14" t="n">
        <v>2899</v>
      </c>
      <c r="G25" s="12" t="n">
        <f aca="false">F25+H25</f>
        <v>2890</v>
      </c>
      <c r="H25" s="16" t="n">
        <v>-9</v>
      </c>
      <c r="I25" s="13" t="n">
        <f aca="false">H25/F25*100</f>
        <v>-0.310451879958606</v>
      </c>
      <c r="J25" s="14" t="n">
        <v>3263</v>
      </c>
      <c r="K25" s="12" t="n">
        <f aca="false">J25+L25</f>
        <v>3254</v>
      </c>
      <c r="L25" s="16" t="n">
        <v>-9</v>
      </c>
      <c r="M25" s="13" t="n">
        <f aca="false">L25/J25*100</f>
        <v>-0.275819797732148</v>
      </c>
      <c r="N25" s="14" t="n">
        <v>3436</v>
      </c>
      <c r="O25" s="12" t="n">
        <f aca="false">N25+P25</f>
        <v>3426</v>
      </c>
      <c r="P25" s="16" t="n">
        <v>-10</v>
      </c>
      <c r="Q25" s="13" t="n">
        <f aca="false">P25/N25*100</f>
        <v>-0.291036088474971</v>
      </c>
      <c r="R25" s="14" t="n">
        <v>3737</v>
      </c>
      <c r="S25" s="12" t="n">
        <f aca="false">R25+T25</f>
        <v>3725</v>
      </c>
      <c r="T25" s="16" t="n">
        <v>-12</v>
      </c>
      <c r="U25" s="13" t="n">
        <f aca="false">T25/R25*100</f>
        <v>-0.321113192400321</v>
      </c>
      <c r="V25" s="14" t="n">
        <v>4375</v>
      </c>
      <c r="W25" s="12" t="n">
        <f aca="false">V25+X25</f>
        <v>4361</v>
      </c>
      <c r="X25" s="16" t="n">
        <v>-14</v>
      </c>
      <c r="Y25" s="17" t="n">
        <f aca="false">X25/V25*100</f>
        <v>-0.32</v>
      </c>
    </row>
    <row r="26" customFormat="false" ht="17.25" hidden="false" customHeight="false" outlineLevel="0" collapsed="false">
      <c r="A26" s="10" t="n">
        <v>23</v>
      </c>
      <c r="B26" s="11" t="n">
        <v>2486</v>
      </c>
      <c r="C26" s="12" t="n">
        <f aca="false">B26+D26</f>
        <v>2478</v>
      </c>
      <c r="D26" s="16" t="n">
        <v>-8</v>
      </c>
      <c r="E26" s="13" t="n">
        <f aca="false">D26/B26*100</f>
        <v>-0.321802091713596</v>
      </c>
      <c r="F26" s="14" t="n">
        <v>2924</v>
      </c>
      <c r="G26" s="12" t="n">
        <f aca="false">F26+H26</f>
        <v>2915</v>
      </c>
      <c r="H26" s="16" t="n">
        <v>-9</v>
      </c>
      <c r="I26" s="13" t="n">
        <f aca="false">H26/F26*100</f>
        <v>-0.307797537619699</v>
      </c>
      <c r="J26" s="14" t="n">
        <v>3288</v>
      </c>
      <c r="K26" s="12" t="n">
        <f aca="false">J26+L26</f>
        <v>3278</v>
      </c>
      <c r="L26" s="16" t="n">
        <v>-10</v>
      </c>
      <c r="M26" s="13" t="n">
        <f aca="false">L26/J26*100</f>
        <v>-0.304136253041363</v>
      </c>
      <c r="N26" s="14" t="n">
        <v>3458</v>
      </c>
      <c r="O26" s="12" t="n">
        <f aca="false">N26+P26</f>
        <v>3448</v>
      </c>
      <c r="P26" s="16" t="n">
        <v>-10</v>
      </c>
      <c r="Q26" s="13" t="n">
        <f aca="false">P26/N26*100</f>
        <v>-0.289184499710816</v>
      </c>
      <c r="R26" s="14" t="n">
        <v>3766</v>
      </c>
      <c r="S26" s="12" t="n">
        <f aca="false">R26+T26</f>
        <v>3754</v>
      </c>
      <c r="T26" s="16" t="n">
        <v>-12</v>
      </c>
      <c r="U26" s="13" t="n">
        <f aca="false">T26/R26*100</f>
        <v>-0.318640467339352</v>
      </c>
      <c r="V26" s="14" t="n">
        <v>4410</v>
      </c>
      <c r="W26" s="12" t="n">
        <f aca="false">V26+X26</f>
        <v>4396</v>
      </c>
      <c r="X26" s="16" t="n">
        <v>-14</v>
      </c>
      <c r="Y26" s="17" t="n">
        <f aca="false">X26/V26*100</f>
        <v>-0.317460317460317</v>
      </c>
    </row>
    <row r="27" customFormat="false" ht="17.25" hidden="false" customHeight="false" outlineLevel="0" collapsed="false">
      <c r="A27" s="10" t="n">
        <v>24</v>
      </c>
      <c r="B27" s="11"/>
      <c r="C27" s="11"/>
      <c r="D27" s="12"/>
      <c r="E27" s="13"/>
      <c r="F27" s="14" t="n">
        <v>2948</v>
      </c>
      <c r="G27" s="12" t="n">
        <f aca="false">F27+H27</f>
        <v>2939</v>
      </c>
      <c r="H27" s="16" t="n">
        <v>-9</v>
      </c>
      <c r="I27" s="13" t="n">
        <f aca="false">H27/F27*100</f>
        <v>-0.305291723202171</v>
      </c>
      <c r="J27" s="14" t="n">
        <v>3309</v>
      </c>
      <c r="K27" s="12" t="n">
        <f aca="false">J27+L27</f>
        <v>3299</v>
      </c>
      <c r="L27" s="16" t="n">
        <v>-10</v>
      </c>
      <c r="M27" s="13" t="n">
        <f aca="false">L27/J27*100</f>
        <v>-0.302206104563312</v>
      </c>
      <c r="N27" s="14" t="n">
        <v>3478</v>
      </c>
      <c r="O27" s="12" t="n">
        <f aca="false">N27+P27</f>
        <v>3468</v>
      </c>
      <c r="P27" s="16" t="n">
        <v>-10</v>
      </c>
      <c r="Q27" s="13" t="n">
        <f aca="false">P27/N27*100</f>
        <v>-0.287521564117309</v>
      </c>
      <c r="R27" s="14" t="n">
        <v>3794</v>
      </c>
      <c r="S27" s="12" t="n">
        <f aca="false">R27+T27</f>
        <v>3782</v>
      </c>
      <c r="T27" s="16" t="n">
        <v>-12</v>
      </c>
      <c r="U27" s="13" t="n">
        <f aca="false">T27/R27*100</f>
        <v>-0.316288877174486</v>
      </c>
      <c r="V27" s="14"/>
      <c r="W27" s="12"/>
      <c r="X27" s="12"/>
      <c r="Y27" s="17"/>
    </row>
    <row r="28" customFormat="false" ht="18" hidden="false" customHeight="false" outlineLevel="0" collapsed="false">
      <c r="A28" s="18" t="n">
        <v>25</v>
      </c>
      <c r="B28" s="19"/>
      <c r="C28" s="19"/>
      <c r="D28" s="20"/>
      <c r="E28" s="22"/>
      <c r="F28" s="23" t="n">
        <v>2967</v>
      </c>
      <c r="G28" s="20" t="n">
        <f aca="false">F28+H28</f>
        <v>2958</v>
      </c>
      <c r="H28" s="21" t="n">
        <v>-9</v>
      </c>
      <c r="I28" s="22" t="n">
        <f aca="false">H28/F28*100</f>
        <v>-0.303336703741153</v>
      </c>
      <c r="J28" s="23" t="n">
        <v>3329</v>
      </c>
      <c r="K28" s="20" t="n">
        <f aca="false">J28+L28</f>
        <v>3319</v>
      </c>
      <c r="L28" s="21" t="n">
        <v>-10</v>
      </c>
      <c r="M28" s="22" t="n">
        <f aca="false">L28/J28*100</f>
        <v>-0.300390507659958</v>
      </c>
      <c r="N28" s="23" t="n">
        <v>3500</v>
      </c>
      <c r="O28" s="20" t="n">
        <f aca="false">N28+P28</f>
        <v>3490</v>
      </c>
      <c r="P28" s="21" t="n">
        <v>-10</v>
      </c>
      <c r="Q28" s="22" t="n">
        <f aca="false">P28/N28*100</f>
        <v>-0.285714285714286</v>
      </c>
      <c r="R28" s="23" t="n">
        <v>3821</v>
      </c>
      <c r="S28" s="20" t="n">
        <f aca="false">R28+T28</f>
        <v>3809</v>
      </c>
      <c r="T28" s="21" t="n">
        <v>-12</v>
      </c>
      <c r="U28" s="22" t="n">
        <f aca="false">T28/R28*100</f>
        <v>-0.314053912588328</v>
      </c>
      <c r="V28" s="23"/>
      <c r="W28" s="19"/>
      <c r="X28" s="20"/>
      <c r="Y28" s="24"/>
    </row>
    <row r="29" customFormat="false" ht="17.25" hidden="false" customHeight="false" outlineLevel="0" collapsed="false">
      <c r="A29" s="10" t="n">
        <v>26</v>
      </c>
      <c r="B29" s="11"/>
      <c r="C29" s="11"/>
      <c r="D29" s="12"/>
      <c r="E29" s="13"/>
      <c r="F29" s="14" t="n">
        <v>2981</v>
      </c>
      <c r="G29" s="12" t="n">
        <f aca="false">F29+H29</f>
        <v>2972</v>
      </c>
      <c r="H29" s="16" t="n">
        <v>-9</v>
      </c>
      <c r="I29" s="13" t="n">
        <f aca="false">H29/F29*100</f>
        <v>-0.301912110030191</v>
      </c>
      <c r="J29" s="14" t="n">
        <v>3349</v>
      </c>
      <c r="K29" s="12" t="n">
        <f aca="false">J29+L29</f>
        <v>3339</v>
      </c>
      <c r="L29" s="16" t="n">
        <v>-10</v>
      </c>
      <c r="M29" s="13" t="n">
        <f aca="false">L29/J29*100</f>
        <v>-0.298596595998806</v>
      </c>
      <c r="N29" s="14" t="n">
        <v>3521</v>
      </c>
      <c r="O29" s="12" t="n">
        <f aca="false">N29+P29</f>
        <v>3510</v>
      </c>
      <c r="P29" s="16" t="n">
        <v>-11</v>
      </c>
      <c r="Q29" s="13" t="n">
        <f aca="false">P29/N29*100</f>
        <v>-0.312411246804885</v>
      </c>
      <c r="R29" s="14" t="n">
        <v>3850</v>
      </c>
      <c r="S29" s="12" t="n">
        <f aca="false">R29+T29</f>
        <v>3838</v>
      </c>
      <c r="T29" s="16" t="n">
        <v>-12</v>
      </c>
      <c r="U29" s="13" t="n">
        <f aca="false">T29/R29*100</f>
        <v>-0.311688311688312</v>
      </c>
      <c r="V29" s="14"/>
      <c r="W29" s="11"/>
      <c r="X29" s="12"/>
      <c r="Y29" s="17"/>
    </row>
    <row r="30" customFormat="false" ht="17.25" hidden="false" customHeight="false" outlineLevel="0" collapsed="false">
      <c r="A30" s="10" t="n">
        <v>27</v>
      </c>
      <c r="B30" s="11"/>
      <c r="C30" s="11"/>
      <c r="D30" s="12"/>
      <c r="E30" s="13"/>
      <c r="F30" s="14" t="n">
        <v>2995</v>
      </c>
      <c r="G30" s="12" t="n">
        <f aca="false">F30+H30</f>
        <v>2986</v>
      </c>
      <c r="H30" s="16" t="n">
        <v>-9</v>
      </c>
      <c r="I30" s="13" t="n">
        <f aca="false">H30/F30*100</f>
        <v>-0.300500834724541</v>
      </c>
      <c r="J30" s="14" t="n">
        <v>3367</v>
      </c>
      <c r="K30" s="12" t="n">
        <f aca="false">J30+L30</f>
        <v>3357</v>
      </c>
      <c r="L30" s="16" t="n">
        <v>-10</v>
      </c>
      <c r="M30" s="13" t="n">
        <f aca="false">L30/J30*100</f>
        <v>-0.297000297000297</v>
      </c>
      <c r="N30" s="14" t="n">
        <v>3543</v>
      </c>
      <c r="O30" s="12" t="n">
        <f aca="false">N30+P30</f>
        <v>3532</v>
      </c>
      <c r="P30" s="16" t="n">
        <v>-11</v>
      </c>
      <c r="Q30" s="13" t="n">
        <f aca="false">P30/N30*100</f>
        <v>-0.310471351961614</v>
      </c>
      <c r="R30" s="14" t="n">
        <v>3877</v>
      </c>
      <c r="S30" s="12" t="n">
        <f aca="false">R30+T30</f>
        <v>3865</v>
      </c>
      <c r="T30" s="16" t="n">
        <v>-12</v>
      </c>
      <c r="U30" s="13" t="n">
        <f aca="false">T30/R30*100</f>
        <v>-0.309517668300232</v>
      </c>
      <c r="V30" s="14"/>
      <c r="W30" s="11"/>
      <c r="X30" s="12"/>
      <c r="Y30" s="17"/>
    </row>
    <row r="31" customFormat="false" ht="17.25" hidden="false" customHeight="false" outlineLevel="0" collapsed="false">
      <c r="A31" s="10" t="n">
        <v>28</v>
      </c>
      <c r="B31" s="11"/>
      <c r="C31" s="11"/>
      <c r="D31" s="12"/>
      <c r="E31" s="13"/>
      <c r="F31" s="14" t="n">
        <v>3012</v>
      </c>
      <c r="G31" s="12" t="n">
        <f aca="false">F31+H31</f>
        <v>3003</v>
      </c>
      <c r="H31" s="16" t="n">
        <v>-9</v>
      </c>
      <c r="I31" s="13" t="n">
        <f aca="false">H31/F31*100</f>
        <v>-0.298804780876494</v>
      </c>
      <c r="J31" s="14" t="n">
        <v>3386</v>
      </c>
      <c r="K31" s="12" t="n">
        <f aca="false">J31+L31</f>
        <v>3376</v>
      </c>
      <c r="L31" s="16" t="n">
        <v>-10</v>
      </c>
      <c r="M31" s="13" t="n">
        <f aca="false">L31/J31*100</f>
        <v>-0.295333727111636</v>
      </c>
      <c r="N31" s="14" t="n">
        <v>3566</v>
      </c>
      <c r="O31" s="12" t="n">
        <f aca="false">N31+P31</f>
        <v>3555</v>
      </c>
      <c r="P31" s="16" t="n">
        <v>-11</v>
      </c>
      <c r="Q31" s="13" t="n">
        <f aca="false">P31/N31*100</f>
        <v>-0.308468872686484</v>
      </c>
      <c r="R31" s="14"/>
      <c r="S31" s="11"/>
      <c r="T31" s="12"/>
      <c r="U31" s="13"/>
      <c r="V31" s="14"/>
      <c r="W31" s="11"/>
      <c r="X31" s="12"/>
      <c r="Y31" s="17"/>
    </row>
    <row r="32" customFormat="false" ht="17.25" hidden="false" customHeight="false" outlineLevel="0" collapsed="false">
      <c r="A32" s="10" t="n">
        <v>29</v>
      </c>
      <c r="B32" s="11"/>
      <c r="C32" s="11"/>
      <c r="D32" s="12"/>
      <c r="E32" s="13"/>
      <c r="F32" s="14" t="n">
        <v>3028</v>
      </c>
      <c r="G32" s="12" t="n">
        <f aca="false">F32+H32</f>
        <v>3019</v>
      </c>
      <c r="H32" s="16" t="n">
        <v>-9</v>
      </c>
      <c r="I32" s="13" t="n">
        <f aca="false">H32/F32*100</f>
        <v>-0.297225891677675</v>
      </c>
      <c r="J32" s="14" t="n">
        <v>3405</v>
      </c>
      <c r="K32" s="12" t="n">
        <f aca="false">J32+L32</f>
        <v>3395</v>
      </c>
      <c r="L32" s="16" t="n">
        <v>-10</v>
      </c>
      <c r="M32" s="13" t="n">
        <f aca="false">L32/J32*100</f>
        <v>-0.293685756240822</v>
      </c>
      <c r="N32" s="14" t="n">
        <v>3588</v>
      </c>
      <c r="O32" s="12" t="n">
        <f aca="false">N32+P32</f>
        <v>3577</v>
      </c>
      <c r="P32" s="16" t="n">
        <v>-11</v>
      </c>
      <c r="Q32" s="13" t="n">
        <f aca="false">P32/N32*100</f>
        <v>-0.306577480490524</v>
      </c>
      <c r="R32" s="14"/>
      <c r="S32" s="11"/>
      <c r="T32" s="12"/>
      <c r="U32" s="13"/>
      <c r="V32" s="14"/>
      <c r="W32" s="11"/>
      <c r="X32" s="12"/>
      <c r="Y32" s="17"/>
    </row>
    <row r="33" customFormat="false" ht="18" hidden="false" customHeight="false" outlineLevel="0" collapsed="false">
      <c r="A33" s="18" t="n">
        <v>30</v>
      </c>
      <c r="B33" s="19"/>
      <c r="C33" s="19"/>
      <c r="D33" s="20"/>
      <c r="E33" s="22"/>
      <c r="F33" s="23"/>
      <c r="G33" s="19"/>
      <c r="H33" s="21"/>
      <c r="I33" s="22"/>
      <c r="J33" s="23" t="n">
        <v>3423</v>
      </c>
      <c r="K33" s="20" t="n">
        <f aca="false">J33+L33</f>
        <v>3413</v>
      </c>
      <c r="L33" s="21" t="n">
        <v>-10</v>
      </c>
      <c r="M33" s="22" t="n">
        <f aca="false">L33/J33*100</f>
        <v>-0.292141396435875</v>
      </c>
      <c r="N33" s="23"/>
      <c r="O33" s="19"/>
      <c r="P33" s="20"/>
      <c r="Q33" s="22"/>
      <c r="R33" s="23"/>
      <c r="S33" s="19"/>
      <c r="T33" s="20"/>
      <c r="U33" s="22"/>
      <c r="V33" s="23"/>
      <c r="W33" s="19"/>
      <c r="X33" s="20"/>
      <c r="Y33" s="24"/>
    </row>
    <row r="34" customFormat="false" ht="18" hidden="false" customHeight="false" outlineLevel="0" collapsed="false">
      <c r="A34" s="25" t="n">
        <v>31</v>
      </c>
      <c r="B34" s="26"/>
      <c r="C34" s="26"/>
      <c r="D34" s="27"/>
      <c r="E34" s="28"/>
      <c r="F34" s="29"/>
      <c r="G34" s="26"/>
      <c r="H34" s="27"/>
      <c r="I34" s="28"/>
      <c r="J34" s="29" t="n">
        <v>3441</v>
      </c>
      <c r="K34" s="27" t="n">
        <f aca="false">J34+L34</f>
        <v>3431</v>
      </c>
      <c r="L34" s="30" t="n">
        <v>-10</v>
      </c>
      <c r="M34" s="28" t="n">
        <f aca="false">L34/J34*100</f>
        <v>-0.290613193839</v>
      </c>
      <c r="N34" s="29"/>
      <c r="O34" s="26"/>
      <c r="P34" s="27"/>
      <c r="Q34" s="28"/>
      <c r="R34" s="29"/>
      <c r="S34" s="26"/>
      <c r="T34" s="27"/>
      <c r="U34" s="28"/>
      <c r="V34" s="29"/>
      <c r="W34" s="26"/>
      <c r="X34" s="27"/>
      <c r="Y34" s="31"/>
    </row>
    <row r="35" customFormat="false" ht="17.25" hidden="false" customHeight="false" outlineLevel="0" collapsed="false">
      <c r="A35" s="32" t="s">
        <v>13</v>
      </c>
      <c r="B35" s="33" t="n">
        <v>2151</v>
      </c>
      <c r="C35" s="33" t="n">
        <f aca="false">B35+D35</f>
        <v>2144</v>
      </c>
      <c r="D35" s="34" t="n">
        <v>-7</v>
      </c>
      <c r="E35" s="35" t="n">
        <f aca="false">D35/B35*100</f>
        <v>-0.325430032543003</v>
      </c>
      <c r="F35" s="36" t="n">
        <v>2297</v>
      </c>
      <c r="G35" s="33" t="n">
        <f aca="false">F35+H35</f>
        <v>2290</v>
      </c>
      <c r="H35" s="34" t="n">
        <v>-7</v>
      </c>
      <c r="I35" s="35" t="n">
        <f aca="false">H35/F35*100</f>
        <v>-0.304745319982586</v>
      </c>
      <c r="J35" s="36" t="n">
        <v>2357</v>
      </c>
      <c r="K35" s="37" t="n">
        <f aca="false">J35+L35</f>
        <v>2350</v>
      </c>
      <c r="L35" s="34" t="n">
        <v>-7</v>
      </c>
      <c r="M35" s="35" t="n">
        <f aca="false">L35/J35*100</f>
        <v>-0.296987696224014</v>
      </c>
      <c r="N35" s="36" t="n">
        <v>2584</v>
      </c>
      <c r="O35" s="33" t="n">
        <f aca="false">N35+P35</f>
        <v>2576</v>
      </c>
      <c r="P35" s="34" t="n">
        <v>-8</v>
      </c>
      <c r="Q35" s="35" t="n">
        <f aca="false">P35/N35*100</f>
        <v>-0.309597523219814</v>
      </c>
      <c r="R35" s="36" t="n">
        <v>2887</v>
      </c>
      <c r="S35" s="33" t="n">
        <f aca="false">R35+T35</f>
        <v>2879</v>
      </c>
      <c r="T35" s="34" t="n">
        <v>-8</v>
      </c>
      <c r="U35" s="35" t="n">
        <f aca="false">T35/R35*100</f>
        <v>-0.277104260478005</v>
      </c>
      <c r="V35" s="36" t="n">
        <v>3259</v>
      </c>
      <c r="W35" s="33" t="n">
        <f aca="false">V35+X35</f>
        <v>3249</v>
      </c>
      <c r="X35" s="34" t="n">
        <v>-10</v>
      </c>
      <c r="Y35" s="38" t="n">
        <f aca="false">X35/V35*100</f>
        <v>-0.306842589751458</v>
      </c>
    </row>
  </sheetData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30T00:59:30Z</dcterms:created>
  <dc:creator>吉田　和彦</dc:creator>
  <dc:description/>
  <dc:language>en-US</dc:language>
  <cp:lastModifiedBy>DTP1</cp:lastModifiedBy>
  <cp:lastPrinted>2005-08-07T02:59:06Z</cp:lastPrinted>
  <dcterms:modified xsi:type="dcterms:W3CDTF">2005-08-12T18:4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125467553</vt:r8>
  </property>
  <property fmtid="{D5CDD505-2E9C-101B-9397-08002B2CF9AE}" pid="3" name="_AuthorEmail">
    <vt:lpwstr>t-kurokawa@kikanshi.co.jp</vt:lpwstr>
  </property>
  <property fmtid="{D5CDD505-2E9C-101B-9397-08002B2CF9AE}" pid="4" name="_AuthorEmailDisplayName">
    <vt:lpwstr>t-kurokawa</vt:lpwstr>
  </property>
  <property fmtid="{D5CDD505-2E9C-101B-9397-08002B2CF9AE}" pid="5" name="_EmailSubject">
    <vt:lpwstr>俸給表のフォーマット</vt:lpwstr>
  </property>
  <property fmtid="{D5CDD505-2E9C-101B-9397-08002B2CF9AE}" pid="6" name="_ReviewingToolsShownOnce">
    <vt:lpwstr/>
  </property>
</Properties>
</file>