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テスト2" sheetId="1" state="visible" r:id="rId2"/>
  </sheets>
  <definedNames>
    <definedName function="false" hidden="false" localSheetId="0" name="_xlnm.Print_Area" vbProcedure="false">テスト2!$A$1:$AS$32</definedName>
    <definedName function="false" hidden="false" localSheetId="0" name="Print_Area_MI" vbProcedure="false">テスト2!$A$1:$AG$2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0">
  <si>
    <r>
      <rPr>
        <sz val="14"/>
        <rFont val="Noto Sans"/>
        <family val="2"/>
      </rPr>
      <t xml:space="preserve">公安職俸給表（二）〈</t>
    </r>
    <r>
      <rPr>
        <sz val="14"/>
        <rFont val="ＭＳ 明朝"/>
        <family val="1"/>
        <charset val="128"/>
      </rPr>
      <t xml:space="preserve">06</t>
    </r>
    <r>
      <rPr>
        <sz val="14"/>
        <rFont val="Noto Sans"/>
        <family val="2"/>
      </rPr>
      <t xml:space="preserve">年</t>
    </r>
    <r>
      <rPr>
        <sz val="14"/>
        <rFont val="ＭＳ 明朝"/>
        <family val="1"/>
        <charset val="128"/>
      </rPr>
      <t xml:space="preserve">3</t>
    </r>
    <r>
      <rPr>
        <sz val="14"/>
        <rFont val="Noto Sans"/>
        <family val="2"/>
      </rPr>
      <t xml:space="preserve">月まで適用〉</t>
    </r>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９級</t>
  </si>
  <si>
    <r>
      <rPr>
        <sz val="14"/>
        <rFont val="ＭＳ 明朝"/>
        <family val="1"/>
        <charset val="128"/>
      </rPr>
      <t xml:space="preserve">10</t>
    </r>
    <r>
      <rPr>
        <sz val="14"/>
        <rFont val="Noto Sans"/>
        <family val="2"/>
      </rPr>
      <t xml:space="preserve">級</t>
    </r>
  </si>
  <si>
    <r>
      <rPr>
        <sz val="14"/>
        <rFont val="ＭＳ 明朝"/>
        <family val="1"/>
        <charset val="128"/>
      </rPr>
      <t xml:space="preserve">11</t>
    </r>
    <r>
      <rPr>
        <sz val="14"/>
        <rFont val="Noto Sans"/>
        <family val="2"/>
      </rPr>
      <t xml:space="preserve">級</t>
    </r>
  </si>
  <si>
    <t xml:space="preserve">号俸</t>
  </si>
  <si>
    <t xml:space="preserve">現行</t>
  </si>
  <si>
    <t xml:space="preserve">勧告</t>
  </si>
  <si>
    <t xml:space="preserve">改定額</t>
  </si>
  <si>
    <t xml:space="preserve">改定率</t>
  </si>
  <si>
    <t xml:space="preserve">－</t>
  </si>
  <si>
    <t xml:space="preserve">再任</t>
  </si>
  <si>
    <r>
      <rPr>
        <sz val="14"/>
        <rFont val="Noto Sans"/>
        <family val="2"/>
      </rPr>
      <t xml:space="preserve">（注）　３級の１号俸を受ける職員のうち、新たにこの表の適用を受けることとなった職員で人事院規則に定めるものの俸給月額は、この表にかかわらず、２０５</t>
    </r>
    <r>
      <rPr>
        <sz val="14"/>
        <rFont val="ＭＳ 明朝"/>
        <family val="1"/>
        <charset val="128"/>
      </rPr>
      <t xml:space="preserve">,</t>
    </r>
    <r>
      <rPr>
        <sz val="14"/>
        <rFont val="Noto Sans"/>
        <family val="2"/>
      </rPr>
      <t xml:space="preserve">９００円とする。</t>
    </r>
  </si>
</sst>
</file>

<file path=xl/styles.xml><?xml version="1.0" encoding="utf-8"?>
<styleSheet xmlns="http://schemas.openxmlformats.org/spreadsheetml/2006/main">
  <numFmts count="3">
    <numFmt numFmtId="164" formatCode="General"/>
    <numFmt numFmtId="165" formatCode="#,##0.0;\-#,##0.0"/>
    <numFmt numFmtId="166" formatCode="General"/>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110" ySplit="0" topLeftCell="A1" activePane="topRight" state="split"/>
      <selection pane="topLeft" activeCell="A1" activeCellId="0" sqref="A1"/>
      <selection pane="topRight" activeCell="A1" activeCellId="0" sqref="A1"/>
    </sheetView>
  </sheetViews>
  <sheetFormatPr defaultColWidth="10.6953125" defaultRowHeight="17.25" zeroHeight="false" outlineLevelRow="0" outlineLevelCol="0"/>
  <cols>
    <col collapsed="false" customWidth="true" hidden="false" outlineLevel="0" max="1" min="1" style="0" width="4.69"/>
    <col collapsed="false" customWidth="true" hidden="false" outlineLevel="0" max="45" min="2" style="0" width="5.69"/>
  </cols>
  <sheetData>
    <row r="1" customFormat="false" ht="17.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false" outlineLevel="0" collapsed="false">
      <c r="A2" s="3"/>
      <c r="B2" s="3"/>
      <c r="C2" s="4" t="s">
        <v>1</v>
      </c>
      <c r="D2" s="2"/>
      <c r="E2" s="5"/>
      <c r="F2" s="2"/>
      <c r="G2" s="4" t="s">
        <v>2</v>
      </c>
      <c r="H2" s="2"/>
      <c r="I2" s="6"/>
      <c r="J2" s="2"/>
      <c r="K2" s="4" t="s">
        <v>3</v>
      </c>
      <c r="L2" s="2"/>
      <c r="M2" s="6"/>
      <c r="N2" s="2"/>
      <c r="O2" s="4" t="s">
        <v>4</v>
      </c>
      <c r="P2" s="2"/>
      <c r="Q2" s="6"/>
      <c r="R2" s="2"/>
      <c r="S2" s="4" t="s">
        <v>5</v>
      </c>
      <c r="T2" s="2"/>
      <c r="U2" s="6"/>
      <c r="V2" s="2"/>
      <c r="W2" s="4" t="s">
        <v>6</v>
      </c>
      <c r="X2" s="2"/>
      <c r="Y2" s="6"/>
      <c r="Z2" s="2"/>
      <c r="AA2" s="4" t="s">
        <v>7</v>
      </c>
      <c r="AB2" s="2"/>
      <c r="AC2" s="6"/>
      <c r="AD2" s="2"/>
      <c r="AE2" s="4" t="s">
        <v>8</v>
      </c>
      <c r="AF2" s="2"/>
      <c r="AG2" s="6"/>
      <c r="AH2" s="2"/>
      <c r="AI2" s="4" t="s">
        <v>9</v>
      </c>
      <c r="AJ2" s="2"/>
      <c r="AK2" s="6"/>
      <c r="AL2" s="2"/>
      <c r="AM2" s="7" t="s">
        <v>10</v>
      </c>
      <c r="AN2" s="2"/>
      <c r="AO2" s="6"/>
      <c r="AP2" s="2"/>
      <c r="AQ2" s="7" t="s">
        <v>11</v>
      </c>
      <c r="AR2" s="2"/>
      <c r="AS2" s="6"/>
      <c r="AT2" s="8"/>
    </row>
    <row r="3" customFormat="false" ht="17.25" hidden="false" customHeight="false" outlineLevel="0" collapsed="false">
      <c r="A3" s="9" t="s">
        <v>12</v>
      </c>
      <c r="B3" s="9" t="s">
        <v>13</v>
      </c>
      <c r="C3" s="9" t="s">
        <v>14</v>
      </c>
      <c r="D3" s="9" t="s">
        <v>15</v>
      </c>
      <c r="E3" s="10" t="s">
        <v>16</v>
      </c>
      <c r="F3" s="11" t="s">
        <v>13</v>
      </c>
      <c r="G3" s="9" t="s">
        <v>14</v>
      </c>
      <c r="H3" s="9" t="s">
        <v>15</v>
      </c>
      <c r="I3" s="10" t="s">
        <v>16</v>
      </c>
      <c r="J3" s="11" t="s">
        <v>13</v>
      </c>
      <c r="K3" s="9" t="s">
        <v>14</v>
      </c>
      <c r="L3" s="9" t="s">
        <v>15</v>
      </c>
      <c r="M3" s="10" t="s">
        <v>16</v>
      </c>
      <c r="N3" s="11" t="s">
        <v>13</v>
      </c>
      <c r="O3" s="9" t="s">
        <v>14</v>
      </c>
      <c r="P3" s="9" t="s">
        <v>15</v>
      </c>
      <c r="Q3" s="10" t="s">
        <v>16</v>
      </c>
      <c r="R3" s="11" t="s">
        <v>13</v>
      </c>
      <c r="S3" s="9" t="s">
        <v>14</v>
      </c>
      <c r="T3" s="9" t="s">
        <v>15</v>
      </c>
      <c r="U3" s="10" t="s">
        <v>16</v>
      </c>
      <c r="V3" s="11" t="s">
        <v>13</v>
      </c>
      <c r="W3" s="9" t="s">
        <v>14</v>
      </c>
      <c r="X3" s="9" t="s">
        <v>15</v>
      </c>
      <c r="Y3" s="10" t="s">
        <v>16</v>
      </c>
      <c r="Z3" s="11" t="s">
        <v>13</v>
      </c>
      <c r="AA3" s="9" t="s">
        <v>14</v>
      </c>
      <c r="AB3" s="9" t="s">
        <v>15</v>
      </c>
      <c r="AC3" s="10" t="s">
        <v>16</v>
      </c>
      <c r="AD3" s="11" t="s">
        <v>13</v>
      </c>
      <c r="AE3" s="9" t="s">
        <v>14</v>
      </c>
      <c r="AF3" s="9" t="s">
        <v>15</v>
      </c>
      <c r="AG3" s="10" t="s">
        <v>16</v>
      </c>
      <c r="AH3" s="11" t="s">
        <v>13</v>
      </c>
      <c r="AI3" s="9" t="s">
        <v>14</v>
      </c>
      <c r="AJ3" s="9" t="s">
        <v>15</v>
      </c>
      <c r="AK3" s="10" t="s">
        <v>16</v>
      </c>
      <c r="AL3" s="11" t="s">
        <v>13</v>
      </c>
      <c r="AM3" s="9" t="s">
        <v>14</v>
      </c>
      <c r="AN3" s="9" t="s">
        <v>15</v>
      </c>
      <c r="AO3" s="10" t="s">
        <v>16</v>
      </c>
      <c r="AP3" s="11" t="s">
        <v>13</v>
      </c>
      <c r="AQ3" s="9" t="s">
        <v>14</v>
      </c>
      <c r="AR3" s="9" t="s">
        <v>15</v>
      </c>
      <c r="AS3" s="10" t="s">
        <v>16</v>
      </c>
      <c r="AT3" s="8"/>
    </row>
    <row r="4" customFormat="false" ht="17.25" hidden="false" customHeight="false" outlineLevel="0" collapsed="false">
      <c r="A4" s="12" t="n">
        <v>1</v>
      </c>
      <c r="B4" s="13" t="s">
        <v>17</v>
      </c>
      <c r="C4" s="13" t="s">
        <v>17</v>
      </c>
      <c r="D4" s="14"/>
      <c r="E4" s="15"/>
      <c r="F4" s="13" t="s">
        <v>17</v>
      </c>
      <c r="G4" s="13" t="s">
        <v>17</v>
      </c>
      <c r="H4" s="14"/>
      <c r="I4" s="15"/>
      <c r="J4" s="16" t="n">
        <v>2122</v>
      </c>
      <c r="K4" s="14" t="n">
        <f aca="false">J4+L4</f>
        <v>2115</v>
      </c>
      <c r="L4" s="17" t="n">
        <v>-7</v>
      </c>
      <c r="M4" s="15" t="n">
        <f aca="false">L4/J4*100</f>
        <v>-0.329877474081056</v>
      </c>
      <c r="N4" s="16" t="n">
        <v>2472</v>
      </c>
      <c r="O4" s="14" t="n">
        <f aca="false">N4+P4</f>
        <v>2464</v>
      </c>
      <c r="P4" s="17" t="n">
        <v>-8</v>
      </c>
      <c r="Q4" s="15" t="n">
        <f aca="false">P4/N4*100</f>
        <v>-0.323624595469256</v>
      </c>
      <c r="R4" s="16" t="n">
        <v>2664</v>
      </c>
      <c r="S4" s="14" t="n">
        <f aca="false">R4+T4</f>
        <v>2656</v>
      </c>
      <c r="T4" s="17" t="n">
        <v>-8</v>
      </c>
      <c r="U4" s="15" t="n">
        <f aca="false">T4/R4*100</f>
        <v>-0.3003003003003</v>
      </c>
      <c r="V4" s="16" t="n">
        <v>2864</v>
      </c>
      <c r="W4" s="14" t="n">
        <f aca="false">V4+X4</f>
        <v>2855</v>
      </c>
      <c r="X4" s="17" t="n">
        <v>-9</v>
      </c>
      <c r="Y4" s="15" t="n">
        <f aca="false">X4/V4*100</f>
        <v>-0.314245810055866</v>
      </c>
      <c r="Z4" s="16" t="n">
        <v>3061</v>
      </c>
      <c r="AA4" s="14" t="n">
        <f aca="false">Z4+AB4</f>
        <v>3051</v>
      </c>
      <c r="AB4" s="17" t="n">
        <v>-10</v>
      </c>
      <c r="AC4" s="15" t="n">
        <f aca="false">AB4/Z4*100</f>
        <v>-0.326690623979092</v>
      </c>
      <c r="AD4" s="16" t="n">
        <v>3271</v>
      </c>
      <c r="AE4" s="14" t="n">
        <f aca="false">AD4+AF4</f>
        <v>3260</v>
      </c>
      <c r="AF4" s="17" t="n">
        <v>-11</v>
      </c>
      <c r="AG4" s="15" t="n">
        <f aca="false">AF4/AD4*100</f>
        <v>-0.336288596759401</v>
      </c>
      <c r="AH4" s="16" t="n">
        <v>3575</v>
      </c>
      <c r="AI4" s="14" t="n">
        <f aca="false">AH4+AJ4</f>
        <v>3563</v>
      </c>
      <c r="AJ4" s="17" t="n">
        <v>-12</v>
      </c>
      <c r="AK4" s="15" t="n">
        <f aca="false">AJ4/AH4*100</f>
        <v>-0.335664335664336</v>
      </c>
      <c r="AL4" s="16" t="n">
        <v>3920</v>
      </c>
      <c r="AM4" s="14" t="n">
        <f aca="false">AL4+AN4</f>
        <v>3907</v>
      </c>
      <c r="AN4" s="17" t="n">
        <v>-13</v>
      </c>
      <c r="AO4" s="15" t="n">
        <f aca="false">AN4/AL4*100</f>
        <v>-0.331632653061224</v>
      </c>
      <c r="AP4" s="16" t="n">
        <v>4305</v>
      </c>
      <c r="AQ4" s="14" t="n">
        <f aca="false">AP4+AR4</f>
        <v>4291</v>
      </c>
      <c r="AR4" s="17" t="n">
        <v>-14</v>
      </c>
      <c r="AS4" s="15" t="n">
        <f aca="false">AR4/AP4*100</f>
        <v>-0.32520325203252</v>
      </c>
      <c r="AT4" s="8"/>
    </row>
    <row r="5" customFormat="false" ht="17.25" hidden="false" customHeight="false" outlineLevel="0" collapsed="false">
      <c r="A5" s="12" t="n">
        <v>2</v>
      </c>
      <c r="B5" s="18" t="n">
        <v>1501</v>
      </c>
      <c r="C5" s="14" t="n">
        <f aca="false">B5+D5</f>
        <v>1497</v>
      </c>
      <c r="D5" s="17" t="n">
        <v>-4</v>
      </c>
      <c r="E5" s="15" t="n">
        <f aca="false">D5/B5*100</f>
        <v>-0.266489007328448</v>
      </c>
      <c r="F5" s="16" t="n">
        <v>1940</v>
      </c>
      <c r="G5" s="14" t="n">
        <f aca="false">F5+H5</f>
        <v>1934</v>
      </c>
      <c r="H5" s="17" t="n">
        <v>-6</v>
      </c>
      <c r="I5" s="15" t="n">
        <f aca="false">H5/F5*100</f>
        <v>-0.309278350515464</v>
      </c>
      <c r="J5" s="16" t="n">
        <v>2199</v>
      </c>
      <c r="K5" s="14" t="n">
        <f aca="false">J5+L5</f>
        <v>2192</v>
      </c>
      <c r="L5" s="17" t="n">
        <v>-7</v>
      </c>
      <c r="M5" s="15" t="n">
        <f aca="false">L5/J5*100</f>
        <v>-0.318326512050932</v>
      </c>
      <c r="N5" s="16" t="n">
        <v>2559</v>
      </c>
      <c r="O5" s="14" t="n">
        <f aca="false">N5+P5</f>
        <v>2551</v>
      </c>
      <c r="P5" s="17" t="n">
        <v>-8</v>
      </c>
      <c r="Q5" s="15" t="n">
        <f aca="false">P5/N5*100</f>
        <v>-0.31262211801485</v>
      </c>
      <c r="R5" s="16" t="n">
        <v>2753</v>
      </c>
      <c r="S5" s="14" t="n">
        <f aca="false">R5+T5</f>
        <v>2745</v>
      </c>
      <c r="T5" s="17" t="n">
        <v>-8</v>
      </c>
      <c r="U5" s="15" t="n">
        <f aca="false">T5/R5*100</f>
        <v>-0.290592081365783</v>
      </c>
      <c r="V5" s="16" t="n">
        <v>2958</v>
      </c>
      <c r="W5" s="14" t="n">
        <f aca="false">V5+X5</f>
        <v>2948</v>
      </c>
      <c r="X5" s="17" t="n">
        <v>-10</v>
      </c>
      <c r="Y5" s="15" t="n">
        <f aca="false">X5/V5*100</f>
        <v>-0.338066260987154</v>
      </c>
      <c r="Z5" s="16" t="n">
        <v>3159</v>
      </c>
      <c r="AA5" s="14" t="n">
        <f aca="false">Z5+AB5</f>
        <v>3149</v>
      </c>
      <c r="AB5" s="17" t="n">
        <v>-10</v>
      </c>
      <c r="AC5" s="15" t="n">
        <f aca="false">AB5/Z5*100</f>
        <v>-0.316555872111428</v>
      </c>
      <c r="AD5" s="16" t="n">
        <v>3372</v>
      </c>
      <c r="AE5" s="14" t="n">
        <f aca="false">AD5+AF5</f>
        <v>3361</v>
      </c>
      <c r="AF5" s="17" t="n">
        <v>-11</v>
      </c>
      <c r="AG5" s="15" t="n">
        <f aca="false">AF5/AD5*100</f>
        <v>-0.326215895610913</v>
      </c>
      <c r="AH5" s="16" t="n">
        <v>3677</v>
      </c>
      <c r="AI5" s="14" t="n">
        <f aca="false">AH5+AJ5</f>
        <v>3665</v>
      </c>
      <c r="AJ5" s="17" t="n">
        <v>-12</v>
      </c>
      <c r="AK5" s="15" t="n">
        <f aca="false">AJ5/AH5*100</f>
        <v>-0.326353005167256</v>
      </c>
      <c r="AL5" s="16" t="n">
        <v>4039</v>
      </c>
      <c r="AM5" s="14" t="n">
        <f aca="false">AL5+AN5</f>
        <v>4025</v>
      </c>
      <c r="AN5" s="17" t="n">
        <v>-14</v>
      </c>
      <c r="AO5" s="15" t="n">
        <f aca="false">AN5/AL5*100</f>
        <v>-0.346620450606586</v>
      </c>
      <c r="AP5" s="16" t="n">
        <v>4418</v>
      </c>
      <c r="AQ5" s="14" t="n">
        <f aca="false">AP5+AR5</f>
        <v>4403</v>
      </c>
      <c r="AR5" s="17" t="n">
        <v>-15</v>
      </c>
      <c r="AS5" s="15" t="n">
        <f aca="false">AR5/AP5*100</f>
        <v>-0.339520144861928</v>
      </c>
      <c r="AT5" s="8"/>
    </row>
    <row r="6" customFormat="false" ht="17.25" hidden="false" customHeight="false" outlineLevel="0" collapsed="false">
      <c r="A6" s="12" t="n">
        <v>3</v>
      </c>
      <c r="B6" s="18" t="n">
        <v>1565</v>
      </c>
      <c r="C6" s="14" t="n">
        <f aca="false">B6+D6</f>
        <v>1560</v>
      </c>
      <c r="D6" s="17" t="n">
        <v>-5</v>
      </c>
      <c r="E6" s="15" t="n">
        <f aca="false">D6/B6*100</f>
        <v>-0.319488817891374</v>
      </c>
      <c r="F6" s="16" t="n">
        <v>2013</v>
      </c>
      <c r="G6" s="14" t="n">
        <f aca="false">F6+H6</f>
        <v>2007</v>
      </c>
      <c r="H6" s="17" t="n">
        <v>-6</v>
      </c>
      <c r="I6" s="15" t="n">
        <f aca="false">H6/F6*100</f>
        <v>-0.29806259314456</v>
      </c>
      <c r="J6" s="16" t="n">
        <v>2270</v>
      </c>
      <c r="K6" s="14" t="n">
        <f aca="false">J6+L6</f>
        <v>2263</v>
      </c>
      <c r="L6" s="17" t="n">
        <v>-7</v>
      </c>
      <c r="M6" s="15" t="n">
        <f aca="false">L6/J6*100</f>
        <v>-0.308370044052863</v>
      </c>
      <c r="N6" s="16" t="n">
        <v>2649</v>
      </c>
      <c r="O6" s="14" t="n">
        <f aca="false">N6+P6</f>
        <v>2641</v>
      </c>
      <c r="P6" s="17" t="n">
        <v>-8</v>
      </c>
      <c r="Q6" s="15" t="n">
        <f aca="false">P6/N6*100</f>
        <v>-0.302000755001888</v>
      </c>
      <c r="R6" s="16" t="n">
        <v>2844</v>
      </c>
      <c r="S6" s="14" t="n">
        <f aca="false">R6+T6</f>
        <v>2835</v>
      </c>
      <c r="T6" s="17" t="n">
        <v>-9</v>
      </c>
      <c r="U6" s="15" t="n">
        <f aca="false">T6/R6*100</f>
        <v>-0.316455696202532</v>
      </c>
      <c r="V6" s="16" t="n">
        <v>3052</v>
      </c>
      <c r="W6" s="14" t="n">
        <f aca="false">V6+X6</f>
        <v>3042</v>
      </c>
      <c r="X6" s="17" t="n">
        <v>-10</v>
      </c>
      <c r="Y6" s="15" t="n">
        <f aca="false">X6/V6*100</f>
        <v>-0.327653997378768</v>
      </c>
      <c r="Z6" s="16" t="n">
        <v>3259</v>
      </c>
      <c r="AA6" s="14" t="n">
        <f aca="false">Z6+AB6</f>
        <v>3248</v>
      </c>
      <c r="AB6" s="17" t="n">
        <v>-11</v>
      </c>
      <c r="AC6" s="15" t="n">
        <f aca="false">AB6/Z6*100</f>
        <v>-0.337526848726603</v>
      </c>
      <c r="AD6" s="16" t="n">
        <v>3473</v>
      </c>
      <c r="AE6" s="14" t="n">
        <f aca="false">AD6+AF6</f>
        <v>3461</v>
      </c>
      <c r="AF6" s="17" t="n">
        <v>-12</v>
      </c>
      <c r="AG6" s="15" t="n">
        <f aca="false">AF6/AD6*100</f>
        <v>-0.345522602936942</v>
      </c>
      <c r="AH6" s="16" t="n">
        <v>3778</v>
      </c>
      <c r="AI6" s="14" t="n">
        <f aca="false">AH6+AJ6</f>
        <v>3765</v>
      </c>
      <c r="AJ6" s="17" t="n">
        <v>-13</v>
      </c>
      <c r="AK6" s="15" t="n">
        <f aca="false">AJ6/AH6*100</f>
        <v>-0.344097406034939</v>
      </c>
      <c r="AL6" s="16" t="n">
        <v>4158</v>
      </c>
      <c r="AM6" s="14" t="n">
        <f aca="false">AL6+AN6</f>
        <v>4144</v>
      </c>
      <c r="AN6" s="17" t="n">
        <v>-14</v>
      </c>
      <c r="AO6" s="15" t="n">
        <f aca="false">AN6/AL6*100</f>
        <v>-0.336700336700337</v>
      </c>
      <c r="AP6" s="16" t="n">
        <v>4532</v>
      </c>
      <c r="AQ6" s="14" t="n">
        <f aca="false">AP6+AR6</f>
        <v>4517</v>
      </c>
      <c r="AR6" s="17" t="n">
        <v>-15</v>
      </c>
      <c r="AS6" s="15" t="n">
        <f aca="false">AR6/AP6*100</f>
        <v>-0.330979699911739</v>
      </c>
      <c r="AT6" s="8"/>
    </row>
    <row r="7" customFormat="false" ht="17.25" hidden="false" customHeight="false" outlineLevel="0" collapsed="false">
      <c r="A7" s="12" t="n">
        <v>4</v>
      </c>
      <c r="B7" s="18" t="n">
        <v>1642</v>
      </c>
      <c r="C7" s="14" t="n">
        <f aca="false">B7+D7</f>
        <v>1637</v>
      </c>
      <c r="D7" s="17" t="n">
        <v>-5</v>
      </c>
      <c r="E7" s="15" t="n">
        <f aca="false">D7/B7*100</f>
        <v>-0.304506699147381</v>
      </c>
      <c r="F7" s="16" t="n">
        <v>2081</v>
      </c>
      <c r="G7" s="14" t="n">
        <f aca="false">F7+H7</f>
        <v>2074</v>
      </c>
      <c r="H7" s="17" t="n">
        <v>-7</v>
      </c>
      <c r="I7" s="15" t="n">
        <f aca="false">H7/F7*100</f>
        <v>-0.336376741950985</v>
      </c>
      <c r="J7" s="16" t="n">
        <v>2342</v>
      </c>
      <c r="K7" s="14" t="n">
        <f aca="false">J7+L7</f>
        <v>2335</v>
      </c>
      <c r="L7" s="17" t="n">
        <v>-7</v>
      </c>
      <c r="M7" s="15" t="n">
        <f aca="false">L7/J7*100</f>
        <v>-0.298889837745517</v>
      </c>
      <c r="N7" s="16" t="n">
        <v>2738</v>
      </c>
      <c r="O7" s="14" t="n">
        <f aca="false">N7+P7</f>
        <v>2730</v>
      </c>
      <c r="P7" s="17" t="n">
        <v>-8</v>
      </c>
      <c r="Q7" s="15" t="n">
        <f aca="false">P7/N7*100</f>
        <v>-0.29218407596786</v>
      </c>
      <c r="R7" s="16" t="n">
        <v>2935</v>
      </c>
      <c r="S7" s="14" t="n">
        <f aca="false">R7+T7</f>
        <v>2926</v>
      </c>
      <c r="T7" s="17" t="n">
        <v>-9</v>
      </c>
      <c r="U7" s="15" t="n">
        <f aca="false">T7/R7*100</f>
        <v>-0.30664395229983</v>
      </c>
      <c r="V7" s="16" t="n">
        <v>3149</v>
      </c>
      <c r="W7" s="14" t="n">
        <f aca="false">V7+X7</f>
        <v>3139</v>
      </c>
      <c r="X7" s="17" t="n">
        <v>-10</v>
      </c>
      <c r="Y7" s="15" t="n">
        <f aca="false">X7/V7*100</f>
        <v>-0.317561130517625</v>
      </c>
      <c r="Z7" s="16" t="n">
        <v>3360</v>
      </c>
      <c r="AA7" s="14" t="n">
        <f aca="false">Z7+AB7</f>
        <v>3349</v>
      </c>
      <c r="AB7" s="17" t="n">
        <v>-11</v>
      </c>
      <c r="AC7" s="15" t="n">
        <f aca="false">AB7/Z7*100</f>
        <v>-0.327380952380952</v>
      </c>
      <c r="AD7" s="16" t="n">
        <v>3575</v>
      </c>
      <c r="AE7" s="14" t="n">
        <f aca="false">AD7+AF7</f>
        <v>3563</v>
      </c>
      <c r="AF7" s="17" t="n">
        <v>-12</v>
      </c>
      <c r="AG7" s="15" t="n">
        <f aca="false">AF7/AD7*100</f>
        <v>-0.335664335664336</v>
      </c>
      <c r="AH7" s="16" t="n">
        <v>3878</v>
      </c>
      <c r="AI7" s="14" t="n">
        <f aca="false">AH7+AJ7</f>
        <v>3865</v>
      </c>
      <c r="AJ7" s="17" t="n">
        <v>-13</v>
      </c>
      <c r="AK7" s="15" t="n">
        <f aca="false">AJ7/AH7*100</f>
        <v>-0.335224342444559</v>
      </c>
      <c r="AL7" s="16" t="n">
        <v>4269</v>
      </c>
      <c r="AM7" s="14" t="n">
        <f aca="false">AL7+AN7</f>
        <v>4255</v>
      </c>
      <c r="AN7" s="17" t="n">
        <v>-14</v>
      </c>
      <c r="AO7" s="15" t="n">
        <f aca="false">AN7/AL7*100</f>
        <v>-0.327945654720075</v>
      </c>
      <c r="AP7" s="16" t="n">
        <v>4645</v>
      </c>
      <c r="AQ7" s="14" t="n">
        <f aca="false">AP7+AR7</f>
        <v>4629</v>
      </c>
      <c r="AR7" s="17" t="n">
        <v>-16</v>
      </c>
      <c r="AS7" s="15" t="n">
        <f aca="false">AR7/AP7*100</f>
        <v>-0.344456404736276</v>
      </c>
      <c r="AT7" s="8"/>
    </row>
    <row r="8" customFormat="false" ht="18" hidden="false" customHeight="false" outlineLevel="0" collapsed="false">
      <c r="A8" s="19" t="n">
        <v>5</v>
      </c>
      <c r="B8" s="20" t="n">
        <v>1721</v>
      </c>
      <c r="C8" s="21" t="n">
        <f aca="false">B8+D8</f>
        <v>1715</v>
      </c>
      <c r="D8" s="22" t="n">
        <v>-6</v>
      </c>
      <c r="E8" s="23" t="n">
        <f aca="false">D8/B8*100</f>
        <v>-0.348634514816967</v>
      </c>
      <c r="F8" s="24" t="n">
        <v>2136</v>
      </c>
      <c r="G8" s="21" t="n">
        <f aca="false">F8+H8</f>
        <v>2129</v>
      </c>
      <c r="H8" s="22" t="n">
        <v>-7</v>
      </c>
      <c r="I8" s="23" t="n">
        <f aca="false">H8/F8*100</f>
        <v>-0.327715355805243</v>
      </c>
      <c r="J8" s="24" t="n">
        <v>2411</v>
      </c>
      <c r="K8" s="21" t="n">
        <f aca="false">J8+L8</f>
        <v>2403</v>
      </c>
      <c r="L8" s="22" t="n">
        <v>-8</v>
      </c>
      <c r="M8" s="23" t="n">
        <f aca="false">L8/J8*100</f>
        <v>-0.331812525922854</v>
      </c>
      <c r="N8" s="24" t="n">
        <v>2828</v>
      </c>
      <c r="O8" s="21" t="n">
        <f aca="false">N8+P8</f>
        <v>2819</v>
      </c>
      <c r="P8" s="22" t="n">
        <v>-9</v>
      </c>
      <c r="Q8" s="23" t="n">
        <f aca="false">P8/N8*100</f>
        <v>-0.318246110325318</v>
      </c>
      <c r="R8" s="24" t="n">
        <v>3025</v>
      </c>
      <c r="S8" s="21" t="n">
        <f aca="false">R8+T8</f>
        <v>3016</v>
      </c>
      <c r="T8" s="22" t="n">
        <v>-9</v>
      </c>
      <c r="U8" s="23" t="n">
        <f aca="false">T8/R8*100</f>
        <v>-0.297520661157025</v>
      </c>
      <c r="V8" s="24" t="n">
        <v>3249</v>
      </c>
      <c r="W8" s="21" t="n">
        <f aca="false">V8+X8</f>
        <v>3238</v>
      </c>
      <c r="X8" s="22" t="n">
        <v>-11</v>
      </c>
      <c r="Y8" s="23" t="n">
        <f aca="false">X8/V8*100</f>
        <v>-0.338565712526931</v>
      </c>
      <c r="Z8" s="24" t="n">
        <v>3460</v>
      </c>
      <c r="AA8" s="21" t="n">
        <f aca="false">Z8+AB8</f>
        <v>3449</v>
      </c>
      <c r="AB8" s="22" t="n">
        <v>-11</v>
      </c>
      <c r="AC8" s="23" t="n">
        <f aca="false">AB8/Z8*100</f>
        <v>-0.317919075144509</v>
      </c>
      <c r="AD8" s="24" t="n">
        <v>3677</v>
      </c>
      <c r="AE8" s="21" t="n">
        <f aca="false">AD8+AF8</f>
        <v>3665</v>
      </c>
      <c r="AF8" s="22" t="n">
        <v>-12</v>
      </c>
      <c r="AG8" s="23" t="n">
        <f aca="false">AF8/AD8*100</f>
        <v>-0.326353005167256</v>
      </c>
      <c r="AH8" s="24" t="n">
        <v>3978</v>
      </c>
      <c r="AI8" s="21" t="n">
        <f aca="false">AH8+AJ8</f>
        <v>3965</v>
      </c>
      <c r="AJ8" s="22" t="n">
        <v>-13</v>
      </c>
      <c r="AK8" s="23" t="n">
        <f aca="false">AJ8/AH8*100</f>
        <v>-0.326797385620915</v>
      </c>
      <c r="AL8" s="24" t="n">
        <v>4374</v>
      </c>
      <c r="AM8" s="21" t="n">
        <f aca="false">AL8+AN8</f>
        <v>4359</v>
      </c>
      <c r="AN8" s="22" t="n">
        <v>-15</v>
      </c>
      <c r="AO8" s="23" t="n">
        <f aca="false">AN8/AL8*100</f>
        <v>-0.342935528120713</v>
      </c>
      <c r="AP8" s="24" t="n">
        <v>4756</v>
      </c>
      <c r="AQ8" s="21" t="n">
        <f aca="false">AP8+AR8</f>
        <v>4740</v>
      </c>
      <c r="AR8" s="22" t="n">
        <v>-16</v>
      </c>
      <c r="AS8" s="23" t="n">
        <f aca="false">AR8/AP8*100</f>
        <v>-0.336417157275021</v>
      </c>
      <c r="AT8" s="8"/>
    </row>
    <row r="9" customFormat="false" ht="17.25" hidden="false" customHeight="false" outlineLevel="0" collapsed="false">
      <c r="A9" s="12" t="n">
        <v>6</v>
      </c>
      <c r="B9" s="18" t="n">
        <v>1800</v>
      </c>
      <c r="C9" s="14" t="n">
        <f aca="false">B9+D9</f>
        <v>1794</v>
      </c>
      <c r="D9" s="17" t="n">
        <v>-6</v>
      </c>
      <c r="E9" s="15" t="n">
        <f aca="false">D9/B9*100</f>
        <v>-0.333333333333333</v>
      </c>
      <c r="F9" s="16" t="n">
        <v>2192</v>
      </c>
      <c r="G9" s="14" t="n">
        <f aca="false">F9+H9</f>
        <v>2185</v>
      </c>
      <c r="H9" s="17" t="n">
        <v>-7</v>
      </c>
      <c r="I9" s="15" t="n">
        <f aca="false">H9/F9*100</f>
        <v>-0.319343065693431</v>
      </c>
      <c r="J9" s="16" t="n">
        <v>2483</v>
      </c>
      <c r="K9" s="14" t="n">
        <f aca="false">J9+L9</f>
        <v>2475</v>
      </c>
      <c r="L9" s="17" t="n">
        <v>-8</v>
      </c>
      <c r="M9" s="15" t="n">
        <f aca="false">L9/J9*100</f>
        <v>-0.322190898107129</v>
      </c>
      <c r="N9" s="16" t="n">
        <v>2918</v>
      </c>
      <c r="O9" s="14" t="n">
        <f aca="false">N9+P9</f>
        <v>2909</v>
      </c>
      <c r="P9" s="17" t="n">
        <v>-9</v>
      </c>
      <c r="Q9" s="15" t="n">
        <f aca="false">P9/N9*100</f>
        <v>-0.308430431802605</v>
      </c>
      <c r="R9" s="16" t="n">
        <v>3114</v>
      </c>
      <c r="S9" s="14" t="n">
        <f aca="false">R9+T9</f>
        <v>3105</v>
      </c>
      <c r="T9" s="17" t="n">
        <v>-9</v>
      </c>
      <c r="U9" s="15" t="n">
        <f aca="false">T9/R9*100</f>
        <v>-0.289017341040462</v>
      </c>
      <c r="V9" s="16" t="n">
        <v>3349</v>
      </c>
      <c r="W9" s="14" t="n">
        <f aca="false">V9+X9</f>
        <v>3338</v>
      </c>
      <c r="X9" s="17" t="n">
        <v>-11</v>
      </c>
      <c r="Y9" s="15" t="n">
        <f aca="false">X9/V9*100</f>
        <v>-0.328456255598686</v>
      </c>
      <c r="Z9" s="16" t="n">
        <v>3559</v>
      </c>
      <c r="AA9" s="14" t="n">
        <f aca="false">Z9+AB9</f>
        <v>3547</v>
      </c>
      <c r="AB9" s="17" t="n">
        <v>-12</v>
      </c>
      <c r="AC9" s="15" t="n">
        <f aca="false">AB9/Z9*100</f>
        <v>-0.337173363304299</v>
      </c>
      <c r="AD9" s="16" t="n">
        <v>3778</v>
      </c>
      <c r="AE9" s="14" t="n">
        <f aca="false">AD9+AF9</f>
        <v>3765</v>
      </c>
      <c r="AF9" s="17" t="n">
        <v>-13</v>
      </c>
      <c r="AG9" s="15" t="n">
        <f aca="false">AF9/AD9*100</f>
        <v>-0.344097406034939</v>
      </c>
      <c r="AH9" s="16" t="n">
        <v>4075</v>
      </c>
      <c r="AI9" s="14" t="n">
        <f aca="false">AH9+AJ9</f>
        <v>4061</v>
      </c>
      <c r="AJ9" s="17" t="n">
        <v>-14</v>
      </c>
      <c r="AK9" s="15" t="n">
        <f aca="false">AJ9/AH9*100</f>
        <v>-0.343558282208589</v>
      </c>
      <c r="AL9" s="16" t="n">
        <v>4469</v>
      </c>
      <c r="AM9" s="14" t="n">
        <f aca="false">AL9+AN9</f>
        <v>4454</v>
      </c>
      <c r="AN9" s="17" t="n">
        <v>-15</v>
      </c>
      <c r="AO9" s="15" t="n">
        <f aca="false">AN9/AL9*100</f>
        <v>-0.335645558290445</v>
      </c>
      <c r="AP9" s="16" t="n">
        <v>4867</v>
      </c>
      <c r="AQ9" s="14" t="n">
        <f aca="false">AP9+AR9</f>
        <v>4850</v>
      </c>
      <c r="AR9" s="17" t="n">
        <v>-17</v>
      </c>
      <c r="AS9" s="15" t="n">
        <f aca="false">AR9/AP9*100</f>
        <v>-0.349291144442161</v>
      </c>
      <c r="AT9" s="8"/>
    </row>
    <row r="10" customFormat="false" ht="17.25" hidden="false" customHeight="false" outlineLevel="0" collapsed="false">
      <c r="A10" s="12" t="n">
        <v>7</v>
      </c>
      <c r="B10" s="18" t="n">
        <v>1874</v>
      </c>
      <c r="C10" s="14" t="n">
        <f aca="false">B10+D10</f>
        <v>1868</v>
      </c>
      <c r="D10" s="17" t="n">
        <v>-6</v>
      </c>
      <c r="E10" s="15" t="n">
        <f aca="false">D10/B10*100</f>
        <v>-0.32017075773746</v>
      </c>
      <c r="F10" s="16" t="n">
        <v>2246</v>
      </c>
      <c r="G10" s="14" t="n">
        <f aca="false">F10+H10</f>
        <v>2239</v>
      </c>
      <c r="H10" s="17" t="n">
        <v>-7</v>
      </c>
      <c r="I10" s="15" t="n">
        <f aca="false">H10/F10*100</f>
        <v>-0.31166518254675</v>
      </c>
      <c r="J10" s="16" t="n">
        <v>2556</v>
      </c>
      <c r="K10" s="14" t="n">
        <f aca="false">J10+L10</f>
        <v>2548</v>
      </c>
      <c r="L10" s="17" t="n">
        <v>-8</v>
      </c>
      <c r="M10" s="15" t="n">
        <f aca="false">L10/J10*100</f>
        <v>-0.312989045383412</v>
      </c>
      <c r="N10" s="16" t="n">
        <v>3007</v>
      </c>
      <c r="O10" s="14" t="n">
        <f aca="false">N10+P10</f>
        <v>2998</v>
      </c>
      <c r="P10" s="17" t="n">
        <v>-9</v>
      </c>
      <c r="Q10" s="15" t="n">
        <f aca="false">P10/N10*100</f>
        <v>-0.299301629531094</v>
      </c>
      <c r="R10" s="16" t="n">
        <v>3203</v>
      </c>
      <c r="S10" s="14" t="n">
        <f aca="false">R10+T10</f>
        <v>3193</v>
      </c>
      <c r="T10" s="17" t="n">
        <v>-10</v>
      </c>
      <c r="U10" s="15" t="n">
        <f aca="false">T10/R10*100</f>
        <v>-0.312207305650952</v>
      </c>
      <c r="V10" s="16" t="n">
        <v>3448</v>
      </c>
      <c r="W10" s="14" t="n">
        <f aca="false">V10+X10</f>
        <v>3437</v>
      </c>
      <c r="X10" s="17" t="n">
        <v>-11</v>
      </c>
      <c r="Y10" s="15" t="n">
        <f aca="false">X10/V10*100</f>
        <v>-0.319025522041763</v>
      </c>
      <c r="Z10" s="16" t="n">
        <v>3657</v>
      </c>
      <c r="AA10" s="14" t="n">
        <f aca="false">Z10+AB10</f>
        <v>3645</v>
      </c>
      <c r="AB10" s="17" t="n">
        <v>-12</v>
      </c>
      <c r="AC10" s="15" t="n">
        <f aca="false">AB10/Z10*100</f>
        <v>-0.328137817883511</v>
      </c>
      <c r="AD10" s="16" t="n">
        <v>3876</v>
      </c>
      <c r="AE10" s="14" t="n">
        <f aca="false">AD10+AF10</f>
        <v>3863</v>
      </c>
      <c r="AF10" s="17" t="n">
        <v>-13</v>
      </c>
      <c r="AG10" s="15" t="n">
        <f aca="false">AF10/AD10*100</f>
        <v>-0.335397316821465</v>
      </c>
      <c r="AH10" s="16" t="n">
        <v>4172</v>
      </c>
      <c r="AI10" s="14" t="n">
        <f aca="false">AH10+AJ10</f>
        <v>4158</v>
      </c>
      <c r="AJ10" s="17" t="n">
        <v>-14</v>
      </c>
      <c r="AK10" s="15" t="n">
        <f aca="false">AJ10/AH10*100</f>
        <v>-0.335570469798658</v>
      </c>
      <c r="AL10" s="16" t="n">
        <v>4564</v>
      </c>
      <c r="AM10" s="14" t="n">
        <f aca="false">AL10+AN10</f>
        <v>4549</v>
      </c>
      <c r="AN10" s="17" t="n">
        <v>-15</v>
      </c>
      <c r="AO10" s="15" t="n">
        <f aca="false">AN10/AL10*100</f>
        <v>-0.328659070990359</v>
      </c>
      <c r="AP10" s="16" t="n">
        <v>5005</v>
      </c>
      <c r="AQ10" s="14" t="n">
        <f aca="false">AP10+AR10</f>
        <v>4988</v>
      </c>
      <c r="AR10" s="17" t="n">
        <v>-17</v>
      </c>
      <c r="AS10" s="15" t="n">
        <f aca="false">AR10/AP10*100</f>
        <v>-0.33966033966034</v>
      </c>
      <c r="AT10" s="8"/>
    </row>
    <row r="11" customFormat="false" ht="17.25" hidden="false" customHeight="false" outlineLevel="0" collapsed="false">
      <c r="A11" s="12" t="n">
        <v>8</v>
      </c>
      <c r="B11" s="18" t="n">
        <v>1941</v>
      </c>
      <c r="C11" s="14" t="n">
        <f aca="false">B11+D11</f>
        <v>1935</v>
      </c>
      <c r="D11" s="17" t="n">
        <v>-6</v>
      </c>
      <c r="E11" s="15" t="n">
        <f aca="false">D11/B11*100</f>
        <v>-0.309119010819165</v>
      </c>
      <c r="F11" s="16" t="n">
        <v>2295</v>
      </c>
      <c r="G11" s="14" t="n">
        <f aca="false">F11+H11</f>
        <v>2288</v>
      </c>
      <c r="H11" s="17" t="n">
        <v>-7</v>
      </c>
      <c r="I11" s="15" t="n">
        <f aca="false">H11/F11*100</f>
        <v>-0.305010893246187</v>
      </c>
      <c r="J11" s="16" t="n">
        <v>2624</v>
      </c>
      <c r="K11" s="14" t="n">
        <f aca="false">J11+L11</f>
        <v>2616</v>
      </c>
      <c r="L11" s="17" t="n">
        <v>-8</v>
      </c>
      <c r="M11" s="15" t="n">
        <f aca="false">L11/J11*100</f>
        <v>-0.304878048780488</v>
      </c>
      <c r="N11" s="16" t="n">
        <v>3090</v>
      </c>
      <c r="O11" s="14" t="n">
        <f aca="false">N11+P11</f>
        <v>3081</v>
      </c>
      <c r="P11" s="17" t="n">
        <v>-9</v>
      </c>
      <c r="Q11" s="15" t="n">
        <f aca="false">P11/N11*100</f>
        <v>-0.29126213592233</v>
      </c>
      <c r="R11" s="16" t="n">
        <v>3291</v>
      </c>
      <c r="S11" s="14" t="n">
        <f aca="false">R11+T11</f>
        <v>3281</v>
      </c>
      <c r="T11" s="17" t="n">
        <v>-10</v>
      </c>
      <c r="U11" s="15" t="n">
        <f aca="false">T11/R11*100</f>
        <v>-0.303859009419629</v>
      </c>
      <c r="V11" s="16" t="n">
        <v>3547</v>
      </c>
      <c r="W11" s="14" t="n">
        <f aca="false">V11+X11</f>
        <v>3535</v>
      </c>
      <c r="X11" s="17" t="n">
        <v>-12</v>
      </c>
      <c r="Y11" s="15" t="n">
        <f aca="false">X11/V11*100</f>
        <v>-0.33831406822667</v>
      </c>
      <c r="Z11" s="16" t="n">
        <v>3755</v>
      </c>
      <c r="AA11" s="14" t="n">
        <f aca="false">Z11+AB11</f>
        <v>3742</v>
      </c>
      <c r="AB11" s="17" t="n">
        <v>-13</v>
      </c>
      <c r="AC11" s="15" t="n">
        <f aca="false">AB11/Z11*100</f>
        <v>-0.346205059920107</v>
      </c>
      <c r="AD11" s="16" t="n">
        <v>3974</v>
      </c>
      <c r="AE11" s="14" t="n">
        <f aca="false">AD11+AF11</f>
        <v>3961</v>
      </c>
      <c r="AF11" s="17" t="n">
        <v>-13</v>
      </c>
      <c r="AG11" s="15" t="n">
        <f aca="false">AF11/AD11*100</f>
        <v>-0.327126321087066</v>
      </c>
      <c r="AH11" s="16" t="n">
        <v>4268</v>
      </c>
      <c r="AI11" s="14" t="n">
        <f aca="false">AH11+AJ11</f>
        <v>4254</v>
      </c>
      <c r="AJ11" s="17" t="n">
        <v>-14</v>
      </c>
      <c r="AK11" s="15" t="n">
        <f aca="false">AJ11/AH11*100</f>
        <v>-0.328022492970947</v>
      </c>
      <c r="AL11" s="16" t="n">
        <v>4651</v>
      </c>
      <c r="AM11" s="14" t="n">
        <f aca="false">AL11+AN11</f>
        <v>4636</v>
      </c>
      <c r="AN11" s="17" t="n">
        <v>-15</v>
      </c>
      <c r="AO11" s="15" t="n">
        <f aca="false">AN11/AL11*100</f>
        <v>-0.322511287895076</v>
      </c>
      <c r="AP11" s="16" t="n">
        <v>5144</v>
      </c>
      <c r="AQ11" s="14" t="n">
        <f aca="false">AP11+AR11</f>
        <v>5126</v>
      </c>
      <c r="AR11" s="17" t="n">
        <v>-18</v>
      </c>
      <c r="AS11" s="15" t="n">
        <f aca="false">AR11/AP11*100</f>
        <v>-0.349922239502333</v>
      </c>
      <c r="AT11" s="8"/>
    </row>
    <row r="12" customFormat="false" ht="17.25" hidden="false" customHeight="false" outlineLevel="0" collapsed="false">
      <c r="A12" s="12" t="n">
        <v>9</v>
      </c>
      <c r="B12" s="18" t="n">
        <v>1984</v>
      </c>
      <c r="C12" s="14" t="n">
        <f aca="false">B12+D12</f>
        <v>1978</v>
      </c>
      <c r="D12" s="17" t="n">
        <v>-6</v>
      </c>
      <c r="E12" s="15" t="n">
        <f aca="false">D12/B12*100</f>
        <v>-0.30241935483871</v>
      </c>
      <c r="F12" s="16" t="n">
        <v>2343</v>
      </c>
      <c r="G12" s="14" t="n">
        <f aca="false">F12+H12</f>
        <v>2336</v>
      </c>
      <c r="H12" s="17" t="n">
        <v>-7</v>
      </c>
      <c r="I12" s="15" t="n">
        <f aca="false">H12/F12*100</f>
        <v>-0.298762270593257</v>
      </c>
      <c r="J12" s="16" t="n">
        <v>2687</v>
      </c>
      <c r="K12" s="14" t="n">
        <f aca="false">J12+L12</f>
        <v>2679</v>
      </c>
      <c r="L12" s="17" t="n">
        <v>-8</v>
      </c>
      <c r="M12" s="15" t="n">
        <f aca="false">L12/J12*100</f>
        <v>-0.297729810197246</v>
      </c>
      <c r="N12" s="16" t="n">
        <v>3174</v>
      </c>
      <c r="O12" s="14" t="n">
        <f aca="false">N12+P12</f>
        <v>3165</v>
      </c>
      <c r="P12" s="17" t="n">
        <v>-9</v>
      </c>
      <c r="Q12" s="15" t="n">
        <f aca="false">P12/N12*100</f>
        <v>-0.283553875236295</v>
      </c>
      <c r="R12" s="16" t="n">
        <v>3377</v>
      </c>
      <c r="S12" s="14" t="n">
        <f aca="false">R12+T12</f>
        <v>3367</v>
      </c>
      <c r="T12" s="17" t="n">
        <v>-10</v>
      </c>
      <c r="U12" s="15" t="n">
        <f aca="false">T12/R12*100</f>
        <v>-0.296120817293456</v>
      </c>
      <c r="V12" s="16" t="n">
        <v>3643</v>
      </c>
      <c r="W12" s="14" t="n">
        <f aca="false">V12+X12</f>
        <v>3631</v>
      </c>
      <c r="X12" s="17" t="n">
        <v>-12</v>
      </c>
      <c r="Y12" s="15" t="n">
        <f aca="false">X12/V12*100</f>
        <v>-0.329398847104035</v>
      </c>
      <c r="Z12" s="16" t="n">
        <v>3851</v>
      </c>
      <c r="AA12" s="14" t="n">
        <f aca="false">Z12+AB12</f>
        <v>3838</v>
      </c>
      <c r="AB12" s="17" t="n">
        <v>-13</v>
      </c>
      <c r="AC12" s="15" t="n">
        <f aca="false">AB12/Z12*100</f>
        <v>-0.337574655933524</v>
      </c>
      <c r="AD12" s="16" t="n">
        <v>4070</v>
      </c>
      <c r="AE12" s="14" t="n">
        <f aca="false">AD12+AF12</f>
        <v>4056</v>
      </c>
      <c r="AF12" s="17" t="n">
        <v>-14</v>
      </c>
      <c r="AG12" s="15" t="n">
        <f aca="false">AF12/AD12*100</f>
        <v>-0.343980343980344</v>
      </c>
      <c r="AH12" s="16" t="n">
        <v>4363</v>
      </c>
      <c r="AI12" s="14" t="n">
        <f aca="false">AH12+AJ12</f>
        <v>4349</v>
      </c>
      <c r="AJ12" s="17" t="n">
        <v>-14</v>
      </c>
      <c r="AK12" s="15" t="n">
        <f aca="false">AJ12/AH12*100</f>
        <v>-0.320880128352051</v>
      </c>
      <c r="AL12" s="16" t="n">
        <v>4741</v>
      </c>
      <c r="AM12" s="14" t="n">
        <f aca="false">AL12+AN12</f>
        <v>4725</v>
      </c>
      <c r="AN12" s="17" t="n">
        <v>-16</v>
      </c>
      <c r="AO12" s="15" t="n">
        <f aca="false">AN12/AL12*100</f>
        <v>-0.337481543978064</v>
      </c>
      <c r="AP12" s="16" t="n">
        <v>5282</v>
      </c>
      <c r="AQ12" s="14" t="n">
        <f aca="false">AP12+AR12</f>
        <v>5264</v>
      </c>
      <c r="AR12" s="17" t="n">
        <v>-18</v>
      </c>
      <c r="AS12" s="15" t="n">
        <f aca="false">AR12/AP12*100</f>
        <v>-0.340780007572889</v>
      </c>
      <c r="AT12" s="8"/>
    </row>
    <row r="13" customFormat="false" ht="18" hidden="false" customHeight="false" outlineLevel="0" collapsed="false">
      <c r="A13" s="19" t="n">
        <v>10</v>
      </c>
      <c r="B13" s="20" t="n">
        <v>2024</v>
      </c>
      <c r="C13" s="21" t="n">
        <f aca="false">B13+D13</f>
        <v>2017</v>
      </c>
      <c r="D13" s="22" t="n">
        <v>-7</v>
      </c>
      <c r="E13" s="23" t="n">
        <f aca="false">D13/B13*100</f>
        <v>-0.345849802371542</v>
      </c>
      <c r="F13" s="24" t="n">
        <v>2389</v>
      </c>
      <c r="G13" s="21" t="n">
        <f aca="false">F13+H13</f>
        <v>2381</v>
      </c>
      <c r="H13" s="22" t="n">
        <v>-8</v>
      </c>
      <c r="I13" s="23" t="n">
        <f aca="false">H13/F13*100</f>
        <v>-0.334868145667643</v>
      </c>
      <c r="J13" s="24" t="n">
        <v>2752</v>
      </c>
      <c r="K13" s="21" t="n">
        <f aca="false">J13+L13</f>
        <v>2744</v>
      </c>
      <c r="L13" s="22" t="n">
        <v>-8</v>
      </c>
      <c r="M13" s="23" t="n">
        <f aca="false">L13/J13*100</f>
        <v>-0.290697674418605</v>
      </c>
      <c r="N13" s="24" t="n">
        <v>3255</v>
      </c>
      <c r="O13" s="21" t="n">
        <f aca="false">N13+P13</f>
        <v>3245</v>
      </c>
      <c r="P13" s="22" t="n">
        <v>-10</v>
      </c>
      <c r="Q13" s="23" t="n">
        <f aca="false">P13/N13*100</f>
        <v>-0.307219662058372</v>
      </c>
      <c r="R13" s="24" t="n">
        <v>3461</v>
      </c>
      <c r="S13" s="21" t="n">
        <f aca="false">R13+T13</f>
        <v>3450</v>
      </c>
      <c r="T13" s="22" t="n">
        <v>-11</v>
      </c>
      <c r="U13" s="23" t="n">
        <f aca="false">T13/R13*100</f>
        <v>-0.317827217567177</v>
      </c>
      <c r="V13" s="24" t="n">
        <v>3737</v>
      </c>
      <c r="W13" s="21" t="n">
        <f aca="false">V13+X13</f>
        <v>3725</v>
      </c>
      <c r="X13" s="22" t="n">
        <v>-12</v>
      </c>
      <c r="Y13" s="23" t="n">
        <f aca="false">X13/V13*100</f>
        <v>-0.321113192400321</v>
      </c>
      <c r="Z13" s="24" t="n">
        <v>3947</v>
      </c>
      <c r="AA13" s="21" t="n">
        <f aca="false">Z13+AB13</f>
        <v>3934</v>
      </c>
      <c r="AB13" s="22" t="n">
        <v>-13</v>
      </c>
      <c r="AC13" s="23" t="n">
        <f aca="false">AB13/Z13*100</f>
        <v>-0.329364073980238</v>
      </c>
      <c r="AD13" s="24" t="n">
        <v>4165</v>
      </c>
      <c r="AE13" s="21" t="n">
        <f aca="false">AD13+AF13</f>
        <v>4151</v>
      </c>
      <c r="AF13" s="22" t="n">
        <v>-14</v>
      </c>
      <c r="AG13" s="23" t="n">
        <f aca="false">AF13/AD13*100</f>
        <v>-0.336134453781513</v>
      </c>
      <c r="AH13" s="24" t="n">
        <v>4455</v>
      </c>
      <c r="AI13" s="21" t="n">
        <f aca="false">AH13+AJ13</f>
        <v>4440</v>
      </c>
      <c r="AJ13" s="22" t="n">
        <v>-15</v>
      </c>
      <c r="AK13" s="23" t="n">
        <f aca="false">AJ13/AH13*100</f>
        <v>-0.336700336700337</v>
      </c>
      <c r="AL13" s="24" t="n">
        <v>4824</v>
      </c>
      <c r="AM13" s="21" t="n">
        <f aca="false">AL13+AN13</f>
        <v>4808</v>
      </c>
      <c r="AN13" s="22" t="n">
        <v>-16</v>
      </c>
      <c r="AO13" s="23" t="n">
        <f aca="false">AN13/AL13*100</f>
        <v>-0.33167495854063</v>
      </c>
      <c r="AP13" s="24" t="n">
        <v>5420</v>
      </c>
      <c r="AQ13" s="21" t="n">
        <f aca="false">AP13+AR13</f>
        <v>5402</v>
      </c>
      <c r="AR13" s="22" t="n">
        <v>-18</v>
      </c>
      <c r="AS13" s="23" t="n">
        <f aca="false">AR13/AP13*100</f>
        <v>-0.33210332103321</v>
      </c>
      <c r="AT13" s="8"/>
    </row>
    <row r="14" customFormat="false" ht="17.25" hidden="false" customHeight="false" outlineLevel="0" collapsed="false">
      <c r="A14" s="12" t="n">
        <v>11</v>
      </c>
      <c r="B14" s="18" t="n">
        <v>2065</v>
      </c>
      <c r="C14" s="14" t="n">
        <f aca="false">B14+D14</f>
        <v>2058</v>
      </c>
      <c r="D14" s="17" t="n">
        <v>-7</v>
      </c>
      <c r="E14" s="15" t="n">
        <f aca="false">D14/B14*100</f>
        <v>-0.338983050847458</v>
      </c>
      <c r="F14" s="16" t="n">
        <v>2435</v>
      </c>
      <c r="G14" s="14" t="n">
        <f aca="false">F14+H14</f>
        <v>2427</v>
      </c>
      <c r="H14" s="17" t="n">
        <v>-8</v>
      </c>
      <c r="I14" s="15" t="n">
        <f aca="false">H14/F14*100</f>
        <v>-0.328542094455852</v>
      </c>
      <c r="J14" s="16" t="n">
        <v>2814</v>
      </c>
      <c r="K14" s="14" t="n">
        <f aca="false">J14+L14</f>
        <v>2805</v>
      </c>
      <c r="L14" s="17" t="n">
        <v>-9</v>
      </c>
      <c r="M14" s="15" t="n">
        <f aca="false">L14/J14*100</f>
        <v>-0.319829424307036</v>
      </c>
      <c r="N14" s="16" t="n">
        <v>3333</v>
      </c>
      <c r="O14" s="14" t="n">
        <f aca="false">N14+P14</f>
        <v>3323</v>
      </c>
      <c r="P14" s="17" t="n">
        <v>-10</v>
      </c>
      <c r="Q14" s="15" t="n">
        <f aca="false">P14/N14*100</f>
        <v>-0.3000300030003</v>
      </c>
      <c r="R14" s="16" t="n">
        <v>3538</v>
      </c>
      <c r="S14" s="14" t="n">
        <f aca="false">R14+T14</f>
        <v>3527</v>
      </c>
      <c r="T14" s="17" t="n">
        <v>-11</v>
      </c>
      <c r="U14" s="15" t="n">
        <f aca="false">T14/R14*100</f>
        <v>-0.310910118711136</v>
      </c>
      <c r="V14" s="16" t="n">
        <v>3831</v>
      </c>
      <c r="W14" s="14" t="n">
        <f aca="false">V14+X14</f>
        <v>3819</v>
      </c>
      <c r="X14" s="17" t="n">
        <v>-12</v>
      </c>
      <c r="Y14" s="15" t="n">
        <f aca="false">X14/V14*100</f>
        <v>-0.313234142521535</v>
      </c>
      <c r="Z14" s="16" t="n">
        <v>4042</v>
      </c>
      <c r="AA14" s="14" t="n">
        <f aca="false">Z14+AB14</f>
        <v>4029</v>
      </c>
      <c r="AB14" s="17" t="n">
        <v>-13</v>
      </c>
      <c r="AC14" s="15" t="n">
        <f aca="false">AB14/Z14*100</f>
        <v>-0.321622958931222</v>
      </c>
      <c r="AD14" s="16" t="n">
        <v>4260</v>
      </c>
      <c r="AE14" s="14" t="n">
        <f aca="false">AD14+AF14</f>
        <v>4246</v>
      </c>
      <c r="AF14" s="17" t="n">
        <v>-14</v>
      </c>
      <c r="AG14" s="15" t="n">
        <f aca="false">AF14/AD14*100</f>
        <v>-0.328638497652582</v>
      </c>
      <c r="AH14" s="16" t="n">
        <v>4540</v>
      </c>
      <c r="AI14" s="14" t="n">
        <f aca="false">AH14+AJ14</f>
        <v>4525</v>
      </c>
      <c r="AJ14" s="17" t="n">
        <v>-15</v>
      </c>
      <c r="AK14" s="15" t="n">
        <f aca="false">AJ14/AH14*100</f>
        <v>-0.330396475770925</v>
      </c>
      <c r="AL14" s="16" t="n">
        <v>4909</v>
      </c>
      <c r="AM14" s="14" t="n">
        <f aca="false">AL14+AN14</f>
        <v>4893</v>
      </c>
      <c r="AN14" s="17" t="n">
        <v>-16</v>
      </c>
      <c r="AO14" s="15" t="n">
        <f aca="false">AN14/AL14*100</f>
        <v>-0.325931961702995</v>
      </c>
      <c r="AP14" s="16" t="n">
        <v>5531</v>
      </c>
      <c r="AQ14" s="14" t="n">
        <f aca="false">AP14+AR14</f>
        <v>5513</v>
      </c>
      <c r="AR14" s="17" t="n">
        <v>-18</v>
      </c>
      <c r="AS14" s="15" t="n">
        <f aca="false">AR14/AP14*100</f>
        <v>-0.325438437895498</v>
      </c>
      <c r="AT14" s="8"/>
    </row>
    <row r="15" customFormat="false" ht="17.25" hidden="false" customHeight="false" outlineLevel="0" collapsed="false">
      <c r="A15" s="12" t="n">
        <v>12</v>
      </c>
      <c r="B15" s="18" t="n">
        <v>2102</v>
      </c>
      <c r="C15" s="14" t="n">
        <f aca="false">B15+D15</f>
        <v>2095</v>
      </c>
      <c r="D15" s="17" t="n">
        <v>-7</v>
      </c>
      <c r="E15" s="15" t="n">
        <f aca="false">D15/B15*100</f>
        <v>-0.333016175071361</v>
      </c>
      <c r="F15" s="16" t="n">
        <v>2484</v>
      </c>
      <c r="G15" s="14" t="n">
        <f aca="false">F15+H15</f>
        <v>2476</v>
      </c>
      <c r="H15" s="17" t="n">
        <v>-8</v>
      </c>
      <c r="I15" s="15" t="n">
        <f aca="false">H15/F15*100</f>
        <v>-0.322061191626409</v>
      </c>
      <c r="J15" s="16" t="n">
        <v>2869</v>
      </c>
      <c r="K15" s="14" t="n">
        <f aca="false">J15+L15</f>
        <v>2860</v>
      </c>
      <c r="L15" s="17" t="n">
        <v>-9</v>
      </c>
      <c r="M15" s="15" t="n">
        <f aca="false">L15/J15*100</f>
        <v>-0.313698152666434</v>
      </c>
      <c r="N15" s="16" t="n">
        <v>3407</v>
      </c>
      <c r="O15" s="14" t="n">
        <f aca="false">N15+P15</f>
        <v>3397</v>
      </c>
      <c r="P15" s="17" t="n">
        <v>-10</v>
      </c>
      <c r="Q15" s="15" t="n">
        <f aca="false">P15/N15*100</f>
        <v>-0.293513354857646</v>
      </c>
      <c r="R15" s="16" t="n">
        <v>3614</v>
      </c>
      <c r="S15" s="14" t="n">
        <f aca="false">R15+T15</f>
        <v>3603</v>
      </c>
      <c r="T15" s="17" t="n">
        <v>-11</v>
      </c>
      <c r="U15" s="15" t="n">
        <f aca="false">T15/R15*100</f>
        <v>-0.3043718871057</v>
      </c>
      <c r="V15" s="16" t="n">
        <v>3926</v>
      </c>
      <c r="W15" s="14" t="n">
        <f aca="false">V15+X15</f>
        <v>3913</v>
      </c>
      <c r="X15" s="17" t="n">
        <v>-13</v>
      </c>
      <c r="Y15" s="15" t="n">
        <f aca="false">X15/V15*100</f>
        <v>-0.33112582781457</v>
      </c>
      <c r="Z15" s="16" t="n">
        <v>4137</v>
      </c>
      <c r="AA15" s="14" t="n">
        <f aca="false">Z15+AB15</f>
        <v>4123</v>
      </c>
      <c r="AB15" s="17" t="n">
        <v>-14</v>
      </c>
      <c r="AC15" s="15" t="n">
        <f aca="false">AB15/Z15*100</f>
        <v>-0.338409475465313</v>
      </c>
      <c r="AD15" s="16" t="n">
        <v>4354</v>
      </c>
      <c r="AE15" s="14" t="n">
        <f aca="false">AD15+AF15</f>
        <v>4340</v>
      </c>
      <c r="AF15" s="17" t="n">
        <v>-14</v>
      </c>
      <c r="AG15" s="15" t="n">
        <f aca="false">AF15/AD15*100</f>
        <v>-0.321543408360129</v>
      </c>
      <c r="AH15" s="16" t="n">
        <v>4622</v>
      </c>
      <c r="AI15" s="14" t="n">
        <f aca="false">AH15+AJ15</f>
        <v>4607</v>
      </c>
      <c r="AJ15" s="17" t="n">
        <v>-15</v>
      </c>
      <c r="AK15" s="15" t="n">
        <f aca="false">AJ15/AH15*100</f>
        <v>-0.324534833405452</v>
      </c>
      <c r="AL15" s="16" t="n">
        <v>4994</v>
      </c>
      <c r="AM15" s="14" t="n">
        <f aca="false">AL15+AN15</f>
        <v>4978</v>
      </c>
      <c r="AN15" s="17" t="n">
        <v>-16</v>
      </c>
      <c r="AO15" s="15" t="n">
        <f aca="false">AN15/AL15*100</f>
        <v>-0.320384461353624</v>
      </c>
      <c r="AP15" s="16" t="n">
        <v>5602</v>
      </c>
      <c r="AQ15" s="14" t="n">
        <f aca="false">AP15+AR15</f>
        <v>5583</v>
      </c>
      <c r="AR15" s="17" t="n">
        <v>-19</v>
      </c>
      <c r="AS15" s="15" t="n">
        <f aca="false">AR15/AP15*100</f>
        <v>-0.339164584077115</v>
      </c>
      <c r="AT15" s="8"/>
    </row>
    <row r="16" customFormat="false" ht="17.25" hidden="false" customHeight="false" outlineLevel="0" collapsed="false">
      <c r="A16" s="12" t="n">
        <v>13</v>
      </c>
      <c r="B16" s="18" t="n">
        <v>2136</v>
      </c>
      <c r="C16" s="14" t="n">
        <f aca="false">B16+D16</f>
        <v>2129</v>
      </c>
      <c r="D16" s="17" t="n">
        <v>-7</v>
      </c>
      <c r="E16" s="15" t="n">
        <f aca="false">D16/B16*100</f>
        <v>-0.327715355805243</v>
      </c>
      <c r="F16" s="16" t="n">
        <v>2536</v>
      </c>
      <c r="G16" s="14" t="n">
        <f aca="false">F16+H16</f>
        <v>2528</v>
      </c>
      <c r="H16" s="17" t="n">
        <v>-8</v>
      </c>
      <c r="I16" s="15" t="n">
        <f aca="false">H16/F16*100</f>
        <v>-0.315457413249211</v>
      </c>
      <c r="J16" s="16" t="n">
        <v>2924</v>
      </c>
      <c r="K16" s="14" t="n">
        <f aca="false">J16+L16</f>
        <v>2915</v>
      </c>
      <c r="L16" s="17" t="n">
        <v>-9</v>
      </c>
      <c r="M16" s="15" t="n">
        <f aca="false">L16/J16*100</f>
        <v>-0.307797537619699</v>
      </c>
      <c r="N16" s="16" t="n">
        <v>3470</v>
      </c>
      <c r="O16" s="14" t="n">
        <f aca="false">N16+P16</f>
        <v>3459</v>
      </c>
      <c r="P16" s="17" t="n">
        <v>-11</v>
      </c>
      <c r="Q16" s="15" t="n">
        <f aca="false">P16/N16*100</f>
        <v>-0.31700288184438</v>
      </c>
      <c r="R16" s="16" t="n">
        <v>3686</v>
      </c>
      <c r="S16" s="14" t="n">
        <f aca="false">R16+T16</f>
        <v>3675</v>
      </c>
      <c r="T16" s="17" t="n">
        <v>-11</v>
      </c>
      <c r="U16" s="15" t="n">
        <f aca="false">T16/R16*100</f>
        <v>-0.298426478567553</v>
      </c>
      <c r="V16" s="16" t="n">
        <v>4019</v>
      </c>
      <c r="W16" s="14" t="n">
        <f aca="false">V16+X16</f>
        <v>4006</v>
      </c>
      <c r="X16" s="17" t="n">
        <v>-13</v>
      </c>
      <c r="Y16" s="15" t="n">
        <f aca="false">X16/V16*100</f>
        <v>-0.323463548146305</v>
      </c>
      <c r="Z16" s="16" t="n">
        <v>4231</v>
      </c>
      <c r="AA16" s="14" t="n">
        <f aca="false">Z16+AB16</f>
        <v>4217</v>
      </c>
      <c r="AB16" s="17" t="n">
        <v>-14</v>
      </c>
      <c r="AC16" s="15" t="n">
        <f aca="false">AB16/Z16*100</f>
        <v>-0.330891042306783</v>
      </c>
      <c r="AD16" s="16" t="n">
        <v>4442</v>
      </c>
      <c r="AE16" s="14" t="n">
        <f aca="false">AD16+AF16</f>
        <v>4427</v>
      </c>
      <c r="AF16" s="17" t="n">
        <v>-15</v>
      </c>
      <c r="AG16" s="15" t="n">
        <f aca="false">AF16/AD16*100</f>
        <v>-0.337685727149933</v>
      </c>
      <c r="AH16" s="16" t="n">
        <v>4705</v>
      </c>
      <c r="AI16" s="14" t="n">
        <f aca="false">AH16+AJ16</f>
        <v>4690</v>
      </c>
      <c r="AJ16" s="17" t="n">
        <v>-15</v>
      </c>
      <c r="AK16" s="15" t="n">
        <f aca="false">AJ16/AH16*100</f>
        <v>-0.318809776833156</v>
      </c>
      <c r="AL16" s="16" t="n">
        <v>5080</v>
      </c>
      <c r="AM16" s="14" t="n">
        <f aca="false">AL16+AN16</f>
        <v>5064</v>
      </c>
      <c r="AN16" s="17" t="n">
        <v>-16</v>
      </c>
      <c r="AO16" s="15" t="n">
        <f aca="false">AN16/AL16*100</f>
        <v>-0.31496062992126</v>
      </c>
      <c r="AP16" s="16" t="n">
        <v>5671</v>
      </c>
      <c r="AQ16" s="14" t="n">
        <f aca="false">AP16+AR16</f>
        <v>5652</v>
      </c>
      <c r="AR16" s="17" t="n">
        <v>-19</v>
      </c>
      <c r="AS16" s="15" t="n">
        <f aca="false">AR16/AP16*100</f>
        <v>-0.3350379121848</v>
      </c>
      <c r="AT16" s="8"/>
    </row>
    <row r="17" customFormat="false" ht="17.25" hidden="false" customHeight="false" outlineLevel="0" collapsed="false">
      <c r="A17" s="12" t="n">
        <v>14</v>
      </c>
      <c r="B17" s="18" t="n">
        <v>2169</v>
      </c>
      <c r="C17" s="14" t="n">
        <f aca="false">B17+D17</f>
        <v>2162</v>
      </c>
      <c r="D17" s="17" t="n">
        <v>-7</v>
      </c>
      <c r="E17" s="15" t="n">
        <f aca="false">D17/B17*100</f>
        <v>-0.322729368372522</v>
      </c>
      <c r="F17" s="16" t="n">
        <v>2584</v>
      </c>
      <c r="G17" s="14" t="n">
        <f aca="false">F17+H17</f>
        <v>2576</v>
      </c>
      <c r="H17" s="17" t="n">
        <v>-8</v>
      </c>
      <c r="I17" s="15" t="n">
        <f aca="false">H17/F17*100</f>
        <v>-0.309597523219814</v>
      </c>
      <c r="J17" s="16" t="n">
        <v>2977</v>
      </c>
      <c r="K17" s="14" t="n">
        <f aca="false">J17+L17</f>
        <v>2968</v>
      </c>
      <c r="L17" s="17" t="n">
        <v>-9</v>
      </c>
      <c r="M17" s="15" t="n">
        <f aca="false">L17/J17*100</f>
        <v>-0.302317769566678</v>
      </c>
      <c r="N17" s="16" t="n">
        <v>3521</v>
      </c>
      <c r="O17" s="14" t="n">
        <f aca="false">N17+P17</f>
        <v>3510</v>
      </c>
      <c r="P17" s="17" t="n">
        <v>-11</v>
      </c>
      <c r="Q17" s="15" t="n">
        <f aca="false">P17/N17*100</f>
        <v>-0.312411246804885</v>
      </c>
      <c r="R17" s="16" t="n">
        <v>3758</v>
      </c>
      <c r="S17" s="14" t="n">
        <f aca="false">R17+T17</f>
        <v>3746</v>
      </c>
      <c r="T17" s="17" t="n">
        <v>-12</v>
      </c>
      <c r="U17" s="15" t="n">
        <f aca="false">T17/R17*100</f>
        <v>-0.319318786588611</v>
      </c>
      <c r="V17" s="16" t="n">
        <v>4113</v>
      </c>
      <c r="W17" s="14" t="n">
        <f aca="false">V17+X17</f>
        <v>4099</v>
      </c>
      <c r="X17" s="17" t="n">
        <v>-14</v>
      </c>
      <c r="Y17" s="15" t="n">
        <f aca="false">X17/V17*100</f>
        <v>-0.340384147823973</v>
      </c>
      <c r="Z17" s="16" t="n">
        <v>4298</v>
      </c>
      <c r="AA17" s="14" t="n">
        <f aca="false">Z17+AB17</f>
        <v>4284</v>
      </c>
      <c r="AB17" s="17" t="n">
        <v>-14</v>
      </c>
      <c r="AC17" s="15" t="n">
        <f aca="false">AB17/Z17*100</f>
        <v>-0.325732899022801</v>
      </c>
      <c r="AD17" s="16" t="n">
        <v>4522</v>
      </c>
      <c r="AE17" s="14" t="n">
        <f aca="false">AD17+AF17</f>
        <v>4507</v>
      </c>
      <c r="AF17" s="17" t="n">
        <v>-15</v>
      </c>
      <c r="AG17" s="15" t="n">
        <f aca="false">AF17/AD17*100</f>
        <v>-0.33171163202123</v>
      </c>
      <c r="AH17" s="16" t="n">
        <v>4787</v>
      </c>
      <c r="AI17" s="14" t="n">
        <f aca="false">AH17+AJ17</f>
        <v>4771</v>
      </c>
      <c r="AJ17" s="17" t="n">
        <v>-16</v>
      </c>
      <c r="AK17" s="15" t="n">
        <f aca="false">AJ17/AH17*100</f>
        <v>-0.33423856277418</v>
      </c>
      <c r="AL17" s="16" t="n">
        <v>5153</v>
      </c>
      <c r="AM17" s="14" t="n">
        <f aca="false">AL17+AN17</f>
        <v>5136</v>
      </c>
      <c r="AN17" s="17" t="n">
        <v>-17</v>
      </c>
      <c r="AO17" s="15" t="n">
        <f aca="false">AN17/AL17*100</f>
        <v>-0.329904909761304</v>
      </c>
      <c r="AP17" s="16" t="n">
        <v>5731</v>
      </c>
      <c r="AQ17" s="14" t="n">
        <f aca="false">AP17+AR17</f>
        <v>5711</v>
      </c>
      <c r="AR17" s="17" t="n">
        <v>-20</v>
      </c>
      <c r="AS17" s="15" t="n">
        <f aca="false">AR17/AP17*100</f>
        <v>-0.348979235735474</v>
      </c>
      <c r="AT17" s="8"/>
    </row>
    <row r="18" customFormat="false" ht="18" hidden="false" customHeight="false" outlineLevel="0" collapsed="false">
      <c r="A18" s="19" t="n">
        <v>15</v>
      </c>
      <c r="B18" s="20" t="n">
        <v>2204</v>
      </c>
      <c r="C18" s="21" t="n">
        <f aca="false">B18+D18</f>
        <v>2197</v>
      </c>
      <c r="D18" s="22" t="n">
        <v>-7</v>
      </c>
      <c r="E18" s="23" t="n">
        <f aca="false">D18/B18*100</f>
        <v>-0.317604355716878</v>
      </c>
      <c r="F18" s="24" t="n">
        <v>2630</v>
      </c>
      <c r="G18" s="21" t="n">
        <f aca="false">F18+H18</f>
        <v>2622</v>
      </c>
      <c r="H18" s="22" t="n">
        <v>-8</v>
      </c>
      <c r="I18" s="23" t="n">
        <f aca="false">H18/F18*100</f>
        <v>-0.304182509505703</v>
      </c>
      <c r="J18" s="24" t="n">
        <v>3032</v>
      </c>
      <c r="K18" s="21" t="n">
        <f aca="false">J18+L18</f>
        <v>3023</v>
      </c>
      <c r="L18" s="22" t="n">
        <v>-9</v>
      </c>
      <c r="M18" s="23" t="n">
        <f aca="false">L18/J18*100</f>
        <v>-0.296833773087071</v>
      </c>
      <c r="N18" s="24" t="n">
        <v>3568</v>
      </c>
      <c r="O18" s="21" t="n">
        <f aca="false">N18+P18</f>
        <v>3557</v>
      </c>
      <c r="P18" s="22" t="n">
        <v>-11</v>
      </c>
      <c r="Q18" s="23" t="n">
        <f aca="false">P18/N18*100</f>
        <v>-0.308295964125561</v>
      </c>
      <c r="R18" s="24" t="n">
        <v>3821</v>
      </c>
      <c r="S18" s="21" t="n">
        <f aca="false">R18+T18</f>
        <v>3809</v>
      </c>
      <c r="T18" s="22" t="n">
        <v>-12</v>
      </c>
      <c r="U18" s="23" t="n">
        <f aca="false">T18/R18*100</f>
        <v>-0.314053912588328</v>
      </c>
      <c r="V18" s="24" t="n">
        <v>4199</v>
      </c>
      <c r="W18" s="21" t="n">
        <f aca="false">V18+X18</f>
        <v>4185</v>
      </c>
      <c r="X18" s="22" t="n">
        <v>-14</v>
      </c>
      <c r="Y18" s="23" t="n">
        <f aca="false">X18/V18*100</f>
        <v>-0.333412717313646</v>
      </c>
      <c r="Z18" s="24" t="n">
        <v>4362</v>
      </c>
      <c r="AA18" s="21" t="n">
        <f aca="false">Z18+AB18</f>
        <v>4348</v>
      </c>
      <c r="AB18" s="22" t="n">
        <v>-14</v>
      </c>
      <c r="AC18" s="23" t="n">
        <f aca="false">AB18/Z18*100</f>
        <v>-0.320953690967446</v>
      </c>
      <c r="AD18" s="24" t="n">
        <v>4595</v>
      </c>
      <c r="AE18" s="21" t="n">
        <f aca="false">AD18+AF18</f>
        <v>4580</v>
      </c>
      <c r="AF18" s="22" t="n">
        <v>-15</v>
      </c>
      <c r="AG18" s="23" t="n">
        <f aca="false">AF18/AD18*100</f>
        <v>-0.326441784548422</v>
      </c>
      <c r="AH18" s="24" t="n">
        <v>4867</v>
      </c>
      <c r="AI18" s="21" t="n">
        <f aca="false">AH18+AJ18</f>
        <v>4851</v>
      </c>
      <c r="AJ18" s="22" t="n">
        <v>-16</v>
      </c>
      <c r="AK18" s="23" t="n">
        <f aca="false">AJ18/AH18*100</f>
        <v>-0.328744606533799</v>
      </c>
      <c r="AL18" s="24" t="n">
        <v>5195</v>
      </c>
      <c r="AM18" s="21" t="n">
        <f aca="false">AL18+AN18</f>
        <v>5178</v>
      </c>
      <c r="AN18" s="22" t="n">
        <v>-17</v>
      </c>
      <c r="AO18" s="23" t="n">
        <f aca="false">AN18/AL18*100</f>
        <v>-0.327237728585178</v>
      </c>
      <c r="AP18" s="24" t="n">
        <v>5777</v>
      </c>
      <c r="AQ18" s="21" t="n">
        <f aca="false">AP18+AR18</f>
        <v>5757</v>
      </c>
      <c r="AR18" s="22" t="n">
        <v>-20</v>
      </c>
      <c r="AS18" s="23" t="n">
        <f aca="false">AR18/AP18*100</f>
        <v>-0.346200450060585</v>
      </c>
      <c r="AT18" s="8"/>
    </row>
    <row r="19" customFormat="false" ht="17.25" hidden="false" customHeight="false" outlineLevel="0" collapsed="false">
      <c r="A19" s="12" t="n">
        <v>16</v>
      </c>
      <c r="B19" s="18" t="n">
        <v>2237</v>
      </c>
      <c r="C19" s="14" t="n">
        <f aca="false">B19+D19</f>
        <v>2230</v>
      </c>
      <c r="D19" s="17" t="n">
        <v>-7</v>
      </c>
      <c r="E19" s="15" t="n">
        <f aca="false">D19/B19*100</f>
        <v>-0.312919088064372</v>
      </c>
      <c r="F19" s="16" t="n">
        <v>2671</v>
      </c>
      <c r="G19" s="14" t="n">
        <f aca="false">F19+H19</f>
        <v>2663</v>
      </c>
      <c r="H19" s="17" t="n">
        <v>-8</v>
      </c>
      <c r="I19" s="15" t="n">
        <f aca="false">H19/F19*100</f>
        <v>-0.299513290902284</v>
      </c>
      <c r="J19" s="16" t="n">
        <v>3077</v>
      </c>
      <c r="K19" s="14" t="n">
        <f aca="false">J19+L19</f>
        <v>3068</v>
      </c>
      <c r="L19" s="17" t="n">
        <v>-9</v>
      </c>
      <c r="M19" s="15" t="n">
        <f aca="false">L19/J19*100</f>
        <v>-0.292492687682808</v>
      </c>
      <c r="N19" s="16" t="n">
        <v>3611</v>
      </c>
      <c r="O19" s="14" t="n">
        <f aca="false">N19+P19</f>
        <v>3600</v>
      </c>
      <c r="P19" s="17" t="n">
        <v>-11</v>
      </c>
      <c r="Q19" s="15" t="n">
        <f aca="false">P19/N19*100</f>
        <v>-0.304624757684852</v>
      </c>
      <c r="R19" s="16" t="n">
        <v>3872</v>
      </c>
      <c r="S19" s="14" t="n">
        <f aca="false">R19+T19</f>
        <v>3860</v>
      </c>
      <c r="T19" s="17" t="n">
        <v>-12</v>
      </c>
      <c r="U19" s="15" t="n">
        <f aca="false">T19/R19*100</f>
        <v>-0.309917355371901</v>
      </c>
      <c r="V19" s="16" t="n">
        <v>4255</v>
      </c>
      <c r="W19" s="14" t="n">
        <f aca="false">V19+X19</f>
        <v>4241</v>
      </c>
      <c r="X19" s="17" t="n">
        <v>-14</v>
      </c>
      <c r="Y19" s="15" t="n">
        <f aca="false">X19/V19*100</f>
        <v>-0.329024676850764</v>
      </c>
      <c r="Z19" s="16" t="n">
        <v>4416</v>
      </c>
      <c r="AA19" s="14" t="n">
        <f aca="false">Z19+AB19</f>
        <v>4402</v>
      </c>
      <c r="AB19" s="17" t="n">
        <v>-14</v>
      </c>
      <c r="AC19" s="15" t="n">
        <f aca="false">AB19/Z19*100</f>
        <v>-0.317028985507246</v>
      </c>
      <c r="AD19" s="16" t="n">
        <v>4658</v>
      </c>
      <c r="AE19" s="14" t="n">
        <f aca="false">AD19+AF19</f>
        <v>4643</v>
      </c>
      <c r="AF19" s="17" t="n">
        <v>-15</v>
      </c>
      <c r="AG19" s="15" t="n">
        <f aca="false">AF19/AD19*100</f>
        <v>-0.322026620867325</v>
      </c>
      <c r="AH19" s="16" t="n">
        <v>4907</v>
      </c>
      <c r="AI19" s="14" t="n">
        <f aca="false">AH19+AJ19</f>
        <v>4891</v>
      </c>
      <c r="AJ19" s="17" t="n">
        <v>-16</v>
      </c>
      <c r="AK19" s="15" t="n">
        <f aca="false">AJ19/AH19*100</f>
        <v>-0.326064805380069</v>
      </c>
      <c r="AL19" s="25"/>
      <c r="AM19" s="26"/>
      <c r="AN19" s="26"/>
      <c r="AO19" s="27"/>
      <c r="AP19" s="25"/>
      <c r="AQ19" s="26"/>
      <c r="AR19" s="26"/>
      <c r="AS19" s="27"/>
      <c r="AT19" s="8"/>
    </row>
    <row r="20" customFormat="false" ht="17.25" hidden="false" customHeight="false" outlineLevel="0" collapsed="false">
      <c r="A20" s="12" t="n">
        <v>17</v>
      </c>
      <c r="B20" s="18" t="n">
        <v>2269</v>
      </c>
      <c r="C20" s="18" t="n">
        <f aca="false">B20+D20</f>
        <v>2262</v>
      </c>
      <c r="D20" s="17" t="n">
        <v>-7</v>
      </c>
      <c r="E20" s="15" t="n">
        <f aca="false">D20/B20*100</f>
        <v>-0.308505949757603</v>
      </c>
      <c r="F20" s="16" t="n">
        <v>2707</v>
      </c>
      <c r="G20" s="14" t="n">
        <f aca="false">F20+H20</f>
        <v>2699</v>
      </c>
      <c r="H20" s="17" t="n">
        <v>-8</v>
      </c>
      <c r="I20" s="15" t="n">
        <f aca="false">H20/F20*100</f>
        <v>-0.295530107129664</v>
      </c>
      <c r="J20" s="16" t="n">
        <v>3120</v>
      </c>
      <c r="K20" s="14" t="n">
        <f aca="false">J20+L20</f>
        <v>3111</v>
      </c>
      <c r="L20" s="17" t="n">
        <v>-9</v>
      </c>
      <c r="M20" s="15" t="n">
        <f aca="false">L20/J20*100</f>
        <v>-0.288461538461539</v>
      </c>
      <c r="N20" s="16" t="n">
        <v>3640</v>
      </c>
      <c r="O20" s="14" t="n">
        <f aca="false">N20+P20</f>
        <v>3629</v>
      </c>
      <c r="P20" s="17" t="n">
        <v>-11</v>
      </c>
      <c r="Q20" s="15" t="n">
        <f aca="false">P20/N20*100</f>
        <v>-0.302197802197802</v>
      </c>
      <c r="R20" s="16" t="n">
        <v>3917</v>
      </c>
      <c r="S20" s="14" t="n">
        <f aca="false">R20+T20</f>
        <v>3905</v>
      </c>
      <c r="T20" s="17" t="n">
        <v>-12</v>
      </c>
      <c r="U20" s="15" t="n">
        <f aca="false">T20/R20*100</f>
        <v>-0.306356905795252</v>
      </c>
      <c r="V20" s="16" t="n">
        <v>4310</v>
      </c>
      <c r="W20" s="14" t="n">
        <f aca="false">V20+X20</f>
        <v>4296</v>
      </c>
      <c r="X20" s="17" t="n">
        <v>-14</v>
      </c>
      <c r="Y20" s="15" t="n">
        <f aca="false">X20/V20*100</f>
        <v>-0.324825986078886</v>
      </c>
      <c r="Z20" s="16" t="n">
        <v>4459</v>
      </c>
      <c r="AA20" s="14" t="n">
        <f aca="false">Z20+AB20</f>
        <v>4445</v>
      </c>
      <c r="AB20" s="17" t="n">
        <v>-14</v>
      </c>
      <c r="AC20" s="15" t="n">
        <f aca="false">AB20/Z20*100</f>
        <v>-0.313971742543171</v>
      </c>
      <c r="AD20" s="16" t="n">
        <v>4698</v>
      </c>
      <c r="AE20" s="14" t="n">
        <f aca="false">AD20+AF20</f>
        <v>4683</v>
      </c>
      <c r="AF20" s="17" t="n">
        <v>-15</v>
      </c>
      <c r="AG20" s="15" t="n">
        <f aca="false">AF20/AD20*100</f>
        <v>-0.319284802043423</v>
      </c>
      <c r="AH20" s="16" t="n">
        <v>4947</v>
      </c>
      <c r="AI20" s="14" t="n">
        <f aca="false">AH20+AJ20</f>
        <v>4931</v>
      </c>
      <c r="AJ20" s="17" t="n">
        <v>-16</v>
      </c>
      <c r="AK20" s="15" t="n">
        <f aca="false">AJ20/AH20*100</f>
        <v>-0.323428340408328</v>
      </c>
      <c r="AL20" s="25"/>
      <c r="AM20" s="26"/>
      <c r="AN20" s="26"/>
      <c r="AO20" s="27"/>
      <c r="AP20" s="25"/>
      <c r="AQ20" s="26"/>
      <c r="AR20" s="26"/>
      <c r="AS20" s="27"/>
      <c r="AT20" s="8"/>
    </row>
    <row r="21" customFormat="false" ht="17.25" hidden="false" customHeight="false" outlineLevel="0" collapsed="false">
      <c r="A21" s="12" t="n">
        <v>18</v>
      </c>
      <c r="B21" s="18" t="n">
        <v>2296</v>
      </c>
      <c r="C21" s="18" t="n">
        <f aca="false">B21+D21</f>
        <v>2289</v>
      </c>
      <c r="D21" s="17" t="n">
        <v>-7</v>
      </c>
      <c r="E21" s="15" t="n">
        <f aca="false">D21/B21*100</f>
        <v>-0.304878048780488</v>
      </c>
      <c r="F21" s="16" t="n">
        <v>2744</v>
      </c>
      <c r="G21" s="14" t="n">
        <f aca="false">F21+H21</f>
        <v>2736</v>
      </c>
      <c r="H21" s="17" t="n">
        <v>-8</v>
      </c>
      <c r="I21" s="15" t="n">
        <f aca="false">H21/F21*100</f>
        <v>-0.291545189504373</v>
      </c>
      <c r="J21" s="16" t="n">
        <v>3161</v>
      </c>
      <c r="K21" s="14" t="n">
        <f aca="false">J21+L21</f>
        <v>3152</v>
      </c>
      <c r="L21" s="17" t="n">
        <v>-9</v>
      </c>
      <c r="M21" s="15" t="n">
        <f aca="false">L21/J21*100</f>
        <v>-0.284720025308447</v>
      </c>
      <c r="N21" s="16" t="n">
        <v>3670</v>
      </c>
      <c r="O21" s="14" t="n">
        <f aca="false">N21+P21</f>
        <v>3659</v>
      </c>
      <c r="P21" s="17" t="n">
        <v>-11</v>
      </c>
      <c r="Q21" s="15" t="n">
        <f aca="false">P21/N21*100</f>
        <v>-0.299727520435967</v>
      </c>
      <c r="R21" s="16" t="n">
        <v>3953</v>
      </c>
      <c r="S21" s="14" t="n">
        <f aca="false">R21+T21</f>
        <v>3941</v>
      </c>
      <c r="T21" s="17" t="n">
        <v>-12</v>
      </c>
      <c r="U21" s="15" t="n">
        <f aca="false">T21/R21*100</f>
        <v>-0.303566911206678</v>
      </c>
      <c r="V21" s="16" t="n">
        <v>4352</v>
      </c>
      <c r="W21" s="14" t="n">
        <f aca="false">V21+X21</f>
        <v>4338</v>
      </c>
      <c r="X21" s="17" t="n">
        <v>-14</v>
      </c>
      <c r="Y21" s="15" t="n">
        <f aca="false">X21/V21*100</f>
        <v>-0.321691176470588</v>
      </c>
      <c r="Z21" s="16" t="n">
        <v>4501</v>
      </c>
      <c r="AA21" s="14" t="n">
        <f aca="false">Z21+AB21</f>
        <v>4486</v>
      </c>
      <c r="AB21" s="17" t="n">
        <v>-15</v>
      </c>
      <c r="AC21" s="15" t="n">
        <f aca="false">AB21/Z21*100</f>
        <v>-0.333259275716507</v>
      </c>
      <c r="AD21" s="16" t="n">
        <v>4737</v>
      </c>
      <c r="AE21" s="14" t="n">
        <f aca="false">AD21+AF21</f>
        <v>4721</v>
      </c>
      <c r="AF21" s="17" t="n">
        <v>-16</v>
      </c>
      <c r="AG21" s="15" t="n">
        <f aca="false">AF21/AD21*100</f>
        <v>-0.337766518893815</v>
      </c>
      <c r="AH21" s="16" t="n">
        <v>4986</v>
      </c>
      <c r="AI21" s="14" t="n">
        <f aca="false">AH21+AJ21</f>
        <v>4970</v>
      </c>
      <c r="AJ21" s="17" t="n">
        <v>-16</v>
      </c>
      <c r="AK21" s="15" t="n">
        <f aca="false">AJ21/AH21*100</f>
        <v>-0.320898515844364</v>
      </c>
      <c r="AL21" s="25"/>
      <c r="AM21" s="26"/>
      <c r="AN21" s="26"/>
      <c r="AO21" s="27"/>
      <c r="AP21" s="25"/>
      <c r="AQ21" s="26"/>
      <c r="AR21" s="26"/>
      <c r="AS21" s="27"/>
      <c r="AT21" s="8"/>
    </row>
    <row r="22" customFormat="false" ht="17.25" hidden="false" customHeight="false" outlineLevel="0" collapsed="false">
      <c r="A22" s="12" t="n">
        <v>19</v>
      </c>
      <c r="B22" s="18" t="n">
        <v>2322</v>
      </c>
      <c r="C22" s="18" t="n">
        <f aca="false">B22+D22</f>
        <v>2315</v>
      </c>
      <c r="D22" s="17" t="n">
        <v>-7</v>
      </c>
      <c r="E22" s="15" t="n">
        <f aca="false">D22/B22*100</f>
        <v>-0.301464254952627</v>
      </c>
      <c r="F22" s="16" t="n">
        <v>2761</v>
      </c>
      <c r="G22" s="14" t="n">
        <f aca="false">F22+H22</f>
        <v>2753</v>
      </c>
      <c r="H22" s="17" t="n">
        <v>-8</v>
      </c>
      <c r="I22" s="15" t="n">
        <f aca="false">H22/F22*100</f>
        <v>-0.289750090546903</v>
      </c>
      <c r="J22" s="16" t="n">
        <v>3194</v>
      </c>
      <c r="K22" s="14" t="n">
        <f aca="false">J22+L22</f>
        <v>3185</v>
      </c>
      <c r="L22" s="17" t="n">
        <v>-9</v>
      </c>
      <c r="M22" s="15" t="n">
        <f aca="false">L22/J22*100</f>
        <v>-0.281778334376957</v>
      </c>
      <c r="N22" s="16" t="n">
        <v>3695</v>
      </c>
      <c r="O22" s="14" t="n">
        <f aca="false">N22+P22</f>
        <v>3683</v>
      </c>
      <c r="P22" s="17" t="n">
        <v>-12</v>
      </c>
      <c r="Q22" s="15" t="n">
        <f aca="false">P22/N22*100</f>
        <v>-0.324763193504736</v>
      </c>
      <c r="R22" s="16" t="n">
        <v>3985</v>
      </c>
      <c r="S22" s="14" t="n">
        <f aca="false">R22+T22</f>
        <v>3973</v>
      </c>
      <c r="T22" s="17" t="n">
        <v>-12</v>
      </c>
      <c r="U22" s="15" t="n">
        <f aca="false">T22/R22*100</f>
        <v>-0.301129234629862</v>
      </c>
      <c r="V22" s="16" t="n">
        <v>4387</v>
      </c>
      <c r="W22" s="14" t="n">
        <f aca="false">V22+X22</f>
        <v>4373</v>
      </c>
      <c r="X22" s="17" t="n">
        <v>-14</v>
      </c>
      <c r="Y22" s="15" t="n">
        <f aca="false">X22/V22*100</f>
        <v>-0.319124686573969</v>
      </c>
      <c r="Z22" s="16" t="n">
        <v>4536</v>
      </c>
      <c r="AA22" s="14" t="n">
        <f aca="false">Z22+AB22</f>
        <v>4521</v>
      </c>
      <c r="AB22" s="17" t="n">
        <v>-15</v>
      </c>
      <c r="AC22" s="15" t="n">
        <f aca="false">AB22/Z22*100</f>
        <v>-0.330687830687831</v>
      </c>
      <c r="AD22" s="16" t="n">
        <v>4777</v>
      </c>
      <c r="AE22" s="14" t="n">
        <f aca="false">AD22+AF22</f>
        <v>4761</v>
      </c>
      <c r="AF22" s="17" t="n">
        <v>-16</v>
      </c>
      <c r="AG22" s="15" t="n">
        <f aca="false">AF22/AD22*100</f>
        <v>-0.334938245760938</v>
      </c>
      <c r="AH22" s="25"/>
      <c r="AI22" s="26"/>
      <c r="AJ22" s="26"/>
      <c r="AK22" s="27"/>
      <c r="AL22" s="25"/>
      <c r="AM22" s="26"/>
      <c r="AN22" s="26"/>
      <c r="AO22" s="27"/>
      <c r="AP22" s="25"/>
      <c r="AQ22" s="26"/>
      <c r="AR22" s="26"/>
      <c r="AS22" s="27"/>
      <c r="AT22" s="8"/>
    </row>
    <row r="23" customFormat="false" ht="18" hidden="false" customHeight="false" outlineLevel="0" collapsed="false">
      <c r="A23" s="19" t="n">
        <v>20</v>
      </c>
      <c r="B23" s="20" t="n">
        <v>2343</v>
      </c>
      <c r="C23" s="20" t="n">
        <f aca="false">B23+D23</f>
        <v>2336</v>
      </c>
      <c r="D23" s="22" t="n">
        <v>-7</v>
      </c>
      <c r="E23" s="23" t="n">
        <f aca="false">D23/B23*100</f>
        <v>-0.298762270593257</v>
      </c>
      <c r="F23" s="24"/>
      <c r="G23" s="20"/>
      <c r="H23" s="21"/>
      <c r="I23" s="23"/>
      <c r="J23" s="24" t="n">
        <v>3217</v>
      </c>
      <c r="K23" s="21" t="n">
        <f aca="false">J23+L23</f>
        <v>3208</v>
      </c>
      <c r="L23" s="22" t="n">
        <v>-9</v>
      </c>
      <c r="M23" s="23" t="n">
        <f aca="false">L23/J23*100</f>
        <v>-0.27976375505129</v>
      </c>
      <c r="N23" s="24" t="n">
        <v>3723</v>
      </c>
      <c r="O23" s="21" t="n">
        <f aca="false">N23+P23</f>
        <v>3711</v>
      </c>
      <c r="P23" s="22" t="n">
        <v>-12</v>
      </c>
      <c r="Q23" s="23" t="n">
        <f aca="false">P23/N23*100</f>
        <v>-0.32232070910556</v>
      </c>
      <c r="R23" s="24" t="n">
        <v>4016</v>
      </c>
      <c r="S23" s="21" t="n">
        <f aca="false">R23+T23</f>
        <v>4004</v>
      </c>
      <c r="T23" s="22" t="n">
        <v>-12</v>
      </c>
      <c r="U23" s="23" t="n">
        <f aca="false">T23/R23*100</f>
        <v>-0.298804780876494</v>
      </c>
      <c r="V23" s="24" t="n">
        <v>4419</v>
      </c>
      <c r="W23" s="21" t="n">
        <f aca="false">V23+X23</f>
        <v>4405</v>
      </c>
      <c r="X23" s="22" t="n">
        <v>-14</v>
      </c>
      <c r="Y23" s="23" t="n">
        <f aca="false">X23/V23*100</f>
        <v>-0.316813758768952</v>
      </c>
      <c r="Z23" s="24" t="n">
        <v>4570</v>
      </c>
      <c r="AA23" s="21" t="n">
        <f aca="false">Z23+AB23</f>
        <v>4555</v>
      </c>
      <c r="AB23" s="28" t="n">
        <v>-15</v>
      </c>
      <c r="AC23" s="23" t="n">
        <f aca="false">AB23/Z23*100</f>
        <v>-0.328227571115974</v>
      </c>
      <c r="AD23" s="24" t="n">
        <v>4814</v>
      </c>
      <c r="AE23" s="21" t="n">
        <f aca="false">AD23+AF23</f>
        <v>4798</v>
      </c>
      <c r="AF23" s="22" t="n">
        <v>-16</v>
      </c>
      <c r="AG23" s="23" t="n">
        <f aca="false">AF23/AD23*100</f>
        <v>-0.332363938512671</v>
      </c>
      <c r="AH23" s="29"/>
      <c r="AI23" s="30"/>
      <c r="AJ23" s="30"/>
      <c r="AK23" s="31"/>
      <c r="AL23" s="29"/>
      <c r="AM23" s="30"/>
      <c r="AN23" s="30"/>
      <c r="AO23" s="31"/>
      <c r="AP23" s="29"/>
      <c r="AQ23" s="30"/>
      <c r="AR23" s="30"/>
      <c r="AS23" s="31"/>
      <c r="AT23" s="8"/>
    </row>
    <row r="24" customFormat="false" ht="17.25" hidden="false" customHeight="false" outlineLevel="0" collapsed="false">
      <c r="A24" s="12" t="n">
        <v>21</v>
      </c>
      <c r="B24" s="18" t="n">
        <v>2363</v>
      </c>
      <c r="C24" s="18" t="n">
        <f aca="false">B24+D24</f>
        <v>2356</v>
      </c>
      <c r="D24" s="17" t="n">
        <v>-7</v>
      </c>
      <c r="E24" s="15" t="n">
        <f aca="false">D24/B24*100</f>
        <v>-0.296233601354211</v>
      </c>
      <c r="F24" s="16"/>
      <c r="G24" s="18"/>
      <c r="H24" s="14"/>
      <c r="I24" s="15"/>
      <c r="J24" s="16" t="n">
        <v>3236</v>
      </c>
      <c r="K24" s="14" t="n">
        <f aca="false">J24+L24</f>
        <v>3226</v>
      </c>
      <c r="L24" s="17" t="n">
        <v>-10</v>
      </c>
      <c r="M24" s="15" t="n">
        <f aca="false">L24/J24*100</f>
        <v>-0.30902348578492</v>
      </c>
      <c r="N24" s="16" t="n">
        <v>3750</v>
      </c>
      <c r="O24" s="14" t="n">
        <f aca="false">N24+P24</f>
        <v>3738</v>
      </c>
      <c r="P24" s="17" t="n">
        <v>-12</v>
      </c>
      <c r="Q24" s="15" t="n">
        <f aca="false">P24/N24*100</f>
        <v>-0.32</v>
      </c>
      <c r="R24" s="16" t="n">
        <v>4043</v>
      </c>
      <c r="S24" s="14" t="n">
        <f aca="false">R24+T24</f>
        <v>4031</v>
      </c>
      <c r="T24" s="17" t="n">
        <v>-12</v>
      </c>
      <c r="U24" s="15" t="n">
        <f aca="false">T24/R24*100</f>
        <v>-0.296809300024734</v>
      </c>
      <c r="V24" s="16" t="n">
        <v>4453</v>
      </c>
      <c r="W24" s="14" t="n">
        <f aca="false">V24+X24</f>
        <v>4439</v>
      </c>
      <c r="X24" s="17" t="n">
        <v>-14</v>
      </c>
      <c r="Y24" s="15" t="n">
        <f aca="false">X24/V24*100</f>
        <v>-0.314394790029194</v>
      </c>
      <c r="Z24" s="16" t="n">
        <v>4603</v>
      </c>
      <c r="AA24" s="14" t="n">
        <f aca="false">Z24+AB24</f>
        <v>4588</v>
      </c>
      <c r="AB24" s="17" t="n">
        <v>-15</v>
      </c>
      <c r="AC24" s="15" t="n">
        <f aca="false">AB24/Z24*100</f>
        <v>-0.325874429719748</v>
      </c>
      <c r="AD24" s="16" t="n">
        <v>4850</v>
      </c>
      <c r="AE24" s="14" t="n">
        <f aca="false">AD24+AF24</f>
        <v>4834</v>
      </c>
      <c r="AF24" s="17" t="n">
        <v>-16</v>
      </c>
      <c r="AG24" s="15" t="n">
        <f aca="false">AF24/AD24*100</f>
        <v>-0.329896907216495</v>
      </c>
      <c r="AH24" s="25"/>
      <c r="AI24" s="26"/>
      <c r="AJ24" s="26"/>
      <c r="AK24" s="27"/>
      <c r="AL24" s="25"/>
      <c r="AM24" s="26"/>
      <c r="AN24" s="26"/>
      <c r="AO24" s="27"/>
      <c r="AP24" s="25"/>
      <c r="AQ24" s="26"/>
      <c r="AR24" s="26"/>
      <c r="AS24" s="27"/>
      <c r="AT24" s="8"/>
    </row>
    <row r="25" customFormat="false" ht="17.25" hidden="false" customHeight="false" outlineLevel="0" collapsed="false">
      <c r="A25" s="12" t="n">
        <v>22</v>
      </c>
      <c r="B25" s="18"/>
      <c r="C25" s="18"/>
      <c r="D25" s="14"/>
      <c r="E25" s="15"/>
      <c r="F25" s="16"/>
      <c r="G25" s="18"/>
      <c r="H25" s="14"/>
      <c r="I25" s="15"/>
      <c r="J25" s="16" t="n">
        <v>3255</v>
      </c>
      <c r="K25" s="14" t="n">
        <f aca="false">J25+L25</f>
        <v>3245</v>
      </c>
      <c r="L25" s="17" t="n">
        <v>-10</v>
      </c>
      <c r="M25" s="15" t="n">
        <f aca="false">L25/J25*100</f>
        <v>-0.307219662058372</v>
      </c>
      <c r="N25" s="16" t="n">
        <v>3772</v>
      </c>
      <c r="O25" s="14" t="n">
        <f aca="false">N25+P25</f>
        <v>3760</v>
      </c>
      <c r="P25" s="17" t="n">
        <v>-12</v>
      </c>
      <c r="Q25" s="15" t="n">
        <f aca="false">P25/N25*100</f>
        <v>-0.31813361611877</v>
      </c>
      <c r="R25" s="16" t="n">
        <v>4067</v>
      </c>
      <c r="S25" s="14" t="n">
        <f aca="false">R25+T25</f>
        <v>4055</v>
      </c>
      <c r="T25" s="17" t="n">
        <v>-12</v>
      </c>
      <c r="U25" s="15" t="n">
        <f aca="false">T25/R25*100</f>
        <v>-0.295057782149004</v>
      </c>
      <c r="V25" s="16" t="n">
        <v>4487</v>
      </c>
      <c r="W25" s="14" t="n">
        <f aca="false">V25+X25</f>
        <v>4472</v>
      </c>
      <c r="X25" s="17" t="n">
        <v>-15</v>
      </c>
      <c r="Y25" s="15" t="n">
        <f aca="false">X25/V25*100</f>
        <v>-0.334299086249164</v>
      </c>
      <c r="Z25" s="16" t="n">
        <v>4638</v>
      </c>
      <c r="AA25" s="14" t="n">
        <f aca="false">Z25+AB25</f>
        <v>4623</v>
      </c>
      <c r="AB25" s="17" t="n">
        <v>-15</v>
      </c>
      <c r="AC25" s="15" t="n">
        <f aca="false">AB25/Z25*100</f>
        <v>-0.323415265200518</v>
      </c>
      <c r="AD25" s="16"/>
      <c r="AE25" s="18"/>
      <c r="AF25" s="14"/>
      <c r="AG25" s="15"/>
      <c r="AH25" s="25"/>
      <c r="AI25" s="26"/>
      <c r="AJ25" s="26"/>
      <c r="AK25" s="27"/>
      <c r="AL25" s="16"/>
      <c r="AM25" s="18"/>
      <c r="AN25" s="14"/>
      <c r="AO25" s="15"/>
      <c r="AP25" s="16"/>
      <c r="AQ25" s="18"/>
      <c r="AR25" s="14"/>
      <c r="AS25" s="15"/>
      <c r="AT25" s="8"/>
    </row>
    <row r="26" customFormat="false" ht="17.25" hidden="false" customHeight="false" outlineLevel="0" collapsed="false">
      <c r="A26" s="12" t="n">
        <v>23</v>
      </c>
      <c r="B26" s="18"/>
      <c r="C26" s="18"/>
      <c r="D26" s="14"/>
      <c r="E26" s="15"/>
      <c r="F26" s="16"/>
      <c r="G26" s="18"/>
      <c r="H26" s="14"/>
      <c r="I26" s="15"/>
      <c r="J26" s="16" t="n">
        <v>3273</v>
      </c>
      <c r="K26" s="14" t="n">
        <f aca="false">J26+L26</f>
        <v>3263</v>
      </c>
      <c r="L26" s="17" t="n">
        <v>-10</v>
      </c>
      <c r="M26" s="15" t="n">
        <f aca="false">L26/J26*100</f>
        <v>-0.305530094714329</v>
      </c>
      <c r="N26" s="16" t="n">
        <v>3793</v>
      </c>
      <c r="O26" s="14" t="n">
        <f aca="false">N26+P26</f>
        <v>3781</v>
      </c>
      <c r="P26" s="17" t="n">
        <v>-12</v>
      </c>
      <c r="Q26" s="15" t="n">
        <f aca="false">P26/N26*100</f>
        <v>-0.316372264698128</v>
      </c>
      <c r="R26" s="25"/>
      <c r="S26" s="26"/>
      <c r="T26" s="26"/>
      <c r="U26" s="27"/>
      <c r="V26" s="16" t="n">
        <v>4520</v>
      </c>
      <c r="W26" s="14" t="n">
        <f aca="false">V26+X26</f>
        <v>4505</v>
      </c>
      <c r="X26" s="17" t="n">
        <v>-15</v>
      </c>
      <c r="Y26" s="15" t="n">
        <f aca="false">X26/V26*100</f>
        <v>-0.331858407079646</v>
      </c>
      <c r="Z26" s="16"/>
      <c r="AA26" s="14"/>
      <c r="AB26" s="14"/>
      <c r="AC26" s="15"/>
      <c r="AD26" s="16"/>
      <c r="AE26" s="18"/>
      <c r="AF26" s="14"/>
      <c r="AG26" s="15"/>
      <c r="AH26" s="16"/>
      <c r="AI26" s="14"/>
      <c r="AJ26" s="14"/>
      <c r="AK26" s="15"/>
      <c r="AL26" s="16"/>
      <c r="AM26" s="18"/>
      <c r="AN26" s="14"/>
      <c r="AO26" s="15"/>
      <c r="AP26" s="16"/>
      <c r="AQ26" s="18"/>
      <c r="AR26" s="14"/>
      <c r="AS26" s="15"/>
      <c r="AT26" s="8"/>
    </row>
    <row r="27" customFormat="false" ht="17.25" hidden="false" customHeight="false" outlineLevel="0" collapsed="false">
      <c r="A27" s="12" t="n">
        <v>24</v>
      </c>
      <c r="B27" s="18"/>
      <c r="C27" s="18"/>
      <c r="D27" s="14"/>
      <c r="E27" s="15"/>
      <c r="F27" s="16"/>
      <c r="G27" s="18"/>
      <c r="H27" s="14"/>
      <c r="I27" s="15"/>
      <c r="J27" s="16" t="n">
        <v>3292</v>
      </c>
      <c r="K27" s="14" t="n">
        <f aca="false">J27+L27</f>
        <v>3282</v>
      </c>
      <c r="L27" s="17" t="n">
        <v>-10</v>
      </c>
      <c r="M27" s="15" t="n">
        <f aca="false">L27/J27*100</f>
        <v>-0.303766707168894</v>
      </c>
      <c r="N27" s="16" t="n">
        <v>3813</v>
      </c>
      <c r="O27" s="14" t="n">
        <f aca="false">N27+P27</f>
        <v>3801</v>
      </c>
      <c r="P27" s="17" t="n">
        <v>-12</v>
      </c>
      <c r="Q27" s="15" t="n">
        <f aca="false">P27/N27*100</f>
        <v>-0.3147128245476</v>
      </c>
      <c r="R27" s="25"/>
      <c r="S27" s="26"/>
      <c r="T27" s="26"/>
      <c r="U27" s="27"/>
      <c r="V27" s="16" t="n">
        <v>4554</v>
      </c>
      <c r="W27" s="14" t="n">
        <f aca="false">V27+X27</f>
        <v>4539</v>
      </c>
      <c r="X27" s="17" t="n">
        <v>-15</v>
      </c>
      <c r="Y27" s="15" t="n">
        <f aca="false">X27/V27*100</f>
        <v>-0.329380764163373</v>
      </c>
      <c r="Z27" s="16"/>
      <c r="AA27" s="14"/>
      <c r="AB27" s="14"/>
      <c r="AC27" s="15"/>
      <c r="AD27" s="16"/>
      <c r="AE27" s="18"/>
      <c r="AF27" s="14"/>
      <c r="AG27" s="15"/>
      <c r="AH27" s="16"/>
      <c r="AI27" s="14"/>
      <c r="AJ27" s="14"/>
      <c r="AK27" s="15"/>
      <c r="AL27" s="16"/>
      <c r="AM27" s="18"/>
      <c r="AN27" s="14"/>
      <c r="AO27" s="15"/>
      <c r="AP27" s="16"/>
      <c r="AQ27" s="18"/>
      <c r="AR27" s="14"/>
      <c r="AS27" s="15"/>
      <c r="AT27" s="8"/>
    </row>
    <row r="28" customFormat="false" ht="18" hidden="false" customHeight="false" outlineLevel="0" collapsed="false">
      <c r="A28" s="19" t="n">
        <v>25</v>
      </c>
      <c r="B28" s="20"/>
      <c r="C28" s="20"/>
      <c r="D28" s="21"/>
      <c r="E28" s="23"/>
      <c r="F28" s="24"/>
      <c r="G28" s="20"/>
      <c r="H28" s="21"/>
      <c r="I28" s="23"/>
      <c r="J28" s="24" t="n">
        <v>3311</v>
      </c>
      <c r="K28" s="21" t="n">
        <f aca="false">J28+L28</f>
        <v>3301</v>
      </c>
      <c r="L28" s="22" t="n">
        <v>-10</v>
      </c>
      <c r="M28" s="23" t="n">
        <f aca="false">L28/J28*100</f>
        <v>-0.302023557837511</v>
      </c>
      <c r="N28" s="29"/>
      <c r="O28" s="30"/>
      <c r="P28" s="30"/>
      <c r="Q28" s="31"/>
      <c r="R28" s="29"/>
      <c r="S28" s="30"/>
      <c r="T28" s="30"/>
      <c r="U28" s="31"/>
      <c r="V28" s="32"/>
      <c r="W28" s="20"/>
      <c r="X28" s="21"/>
      <c r="Y28" s="23"/>
      <c r="Z28" s="24"/>
      <c r="AA28" s="20"/>
      <c r="AB28" s="21"/>
      <c r="AC28" s="23"/>
      <c r="AD28" s="24"/>
      <c r="AE28" s="20"/>
      <c r="AF28" s="21"/>
      <c r="AG28" s="23"/>
      <c r="AH28" s="24"/>
      <c r="AI28" s="20"/>
      <c r="AJ28" s="21"/>
      <c r="AK28" s="23"/>
      <c r="AL28" s="24"/>
      <c r="AM28" s="20"/>
      <c r="AN28" s="21"/>
      <c r="AO28" s="23"/>
      <c r="AP28" s="24"/>
      <c r="AQ28" s="20"/>
      <c r="AR28" s="21"/>
      <c r="AS28" s="23"/>
      <c r="AT28" s="8"/>
    </row>
    <row r="29" customFormat="false" ht="18" hidden="false" customHeight="false" outlineLevel="0" collapsed="false">
      <c r="A29" s="12" t="n">
        <v>26</v>
      </c>
      <c r="B29" s="18"/>
      <c r="C29" s="18"/>
      <c r="D29" s="14"/>
      <c r="E29" s="15"/>
      <c r="F29" s="16"/>
      <c r="G29" s="18"/>
      <c r="H29" s="14"/>
      <c r="I29" s="15"/>
      <c r="J29" s="16" t="n">
        <v>3328</v>
      </c>
      <c r="K29" s="14" t="n">
        <f aca="false">J29+L29</f>
        <v>3318</v>
      </c>
      <c r="L29" s="17" t="n">
        <v>-10</v>
      </c>
      <c r="M29" s="15" t="n">
        <f aca="false">L29/J29*100</f>
        <v>-0.300480769230769</v>
      </c>
      <c r="N29" s="25"/>
      <c r="O29" s="26"/>
      <c r="P29" s="26"/>
      <c r="Q29" s="27"/>
      <c r="R29" s="25"/>
      <c r="S29" s="26"/>
      <c r="T29" s="26"/>
      <c r="U29" s="27"/>
      <c r="V29" s="33"/>
      <c r="W29" s="18"/>
      <c r="X29" s="14"/>
      <c r="Y29" s="15"/>
      <c r="Z29" s="16"/>
      <c r="AA29" s="18"/>
      <c r="AB29" s="14"/>
      <c r="AC29" s="15"/>
      <c r="AD29" s="16"/>
      <c r="AE29" s="18"/>
      <c r="AF29" s="14"/>
      <c r="AG29" s="15"/>
      <c r="AH29" s="16"/>
      <c r="AI29" s="18"/>
      <c r="AJ29" s="14"/>
      <c r="AK29" s="15"/>
      <c r="AL29" s="16"/>
      <c r="AM29" s="18"/>
      <c r="AN29" s="14"/>
      <c r="AO29" s="15"/>
      <c r="AP29" s="16"/>
      <c r="AQ29" s="18"/>
      <c r="AR29" s="14"/>
      <c r="AS29" s="15"/>
      <c r="AT29" s="8"/>
    </row>
    <row r="30" customFormat="false" ht="17.25" hidden="false" customHeight="false" outlineLevel="0" collapsed="false">
      <c r="A30" s="34" t="s">
        <v>18</v>
      </c>
      <c r="B30" s="35" t="n">
        <v>1705</v>
      </c>
      <c r="C30" s="35" t="n">
        <f aca="false">B30+D30</f>
        <v>1700</v>
      </c>
      <c r="D30" s="36" t="n">
        <v>-5</v>
      </c>
      <c r="E30" s="37" t="n">
        <f aca="false">D30/B30*100</f>
        <v>-0.293255131964809</v>
      </c>
      <c r="F30" s="38" t="n">
        <v>2126</v>
      </c>
      <c r="G30" s="35" t="n">
        <f aca="false">F30+H30</f>
        <v>2119</v>
      </c>
      <c r="H30" s="36" t="n">
        <v>-7</v>
      </c>
      <c r="I30" s="37" t="n">
        <f aca="false">H30/F30*100</f>
        <v>-0.32925682031985</v>
      </c>
      <c r="J30" s="38" t="n">
        <v>2399</v>
      </c>
      <c r="K30" s="39" t="n">
        <f aca="false">J30+L30</f>
        <v>2392</v>
      </c>
      <c r="L30" s="36" t="n">
        <v>-7</v>
      </c>
      <c r="M30" s="37" t="n">
        <f aca="false">L30/J30*100</f>
        <v>-0.291788245102126</v>
      </c>
      <c r="N30" s="38" t="n">
        <v>2772</v>
      </c>
      <c r="O30" s="35" t="n">
        <f aca="false">N30+P30</f>
        <v>2764</v>
      </c>
      <c r="P30" s="36" t="n">
        <v>-8</v>
      </c>
      <c r="Q30" s="37" t="n">
        <f aca="false">P30/N30*100</f>
        <v>-0.288600288600289</v>
      </c>
      <c r="R30" s="38" t="n">
        <v>2978</v>
      </c>
      <c r="S30" s="35" t="n">
        <f aca="false">R30+T30</f>
        <v>2969</v>
      </c>
      <c r="T30" s="36" t="n">
        <v>-9</v>
      </c>
      <c r="U30" s="37" t="n">
        <f aca="false">T30/R30*100</f>
        <v>-0.302216252518469</v>
      </c>
      <c r="V30" s="38" t="n">
        <v>3247</v>
      </c>
      <c r="W30" s="35" t="n">
        <f aca="false">V30+X30</f>
        <v>3237</v>
      </c>
      <c r="X30" s="36" t="n">
        <v>-10</v>
      </c>
      <c r="Y30" s="37" t="n">
        <f aca="false">X30/V30*100</f>
        <v>-0.307976593778873</v>
      </c>
      <c r="Z30" s="38" t="n">
        <v>3414</v>
      </c>
      <c r="AA30" s="35" t="n">
        <f aca="false">Z30+AB30</f>
        <v>3403</v>
      </c>
      <c r="AB30" s="36" t="n">
        <v>-11</v>
      </c>
      <c r="AC30" s="37" t="n">
        <f aca="false">AB30/Z30*100</f>
        <v>-0.322202694786175</v>
      </c>
      <c r="AD30" s="38" t="n">
        <v>3622</v>
      </c>
      <c r="AE30" s="35" t="n">
        <f aca="false">AD30+AF30</f>
        <v>3610</v>
      </c>
      <c r="AF30" s="36" t="n">
        <v>-12</v>
      </c>
      <c r="AG30" s="37" t="n">
        <f aca="false">AF30/AD30*100</f>
        <v>-0.331308669243512</v>
      </c>
      <c r="AH30" s="38" t="n">
        <v>3889</v>
      </c>
      <c r="AI30" s="35" t="n">
        <f aca="false">AH30+AJ30</f>
        <v>3876</v>
      </c>
      <c r="AJ30" s="36" t="n">
        <v>-13</v>
      </c>
      <c r="AK30" s="37" t="n">
        <f aca="false">AJ30/AH30*100</f>
        <v>-0.334276163538185</v>
      </c>
      <c r="AL30" s="38" t="n">
        <v>4206</v>
      </c>
      <c r="AM30" s="35" t="n">
        <f aca="false">AL30+AN30</f>
        <v>4192</v>
      </c>
      <c r="AN30" s="36" t="n">
        <v>-14</v>
      </c>
      <c r="AO30" s="37" t="n">
        <f aca="false">AN30/AL30*100</f>
        <v>-0.332857822158821</v>
      </c>
      <c r="AP30" s="38" t="n">
        <v>4640</v>
      </c>
      <c r="AQ30" s="35" t="n">
        <f aca="false">AP30+AR30</f>
        <v>4625</v>
      </c>
      <c r="AR30" s="36" t="n">
        <v>-15</v>
      </c>
      <c r="AS30" s="37" t="n">
        <f aca="false">AR30/AP30*100</f>
        <v>-0.323275862068966</v>
      </c>
      <c r="AT30" s="8"/>
    </row>
    <row r="32" customFormat="false" ht="17.25" hidden="false" customHeight="false" outlineLevel="0" collapsed="false">
      <c r="A32" s="40" t="s">
        <v>19</v>
      </c>
    </row>
  </sheetData>
  <printOptions headings="false" gridLines="false" gridLinesSet="true" horizontalCentered="true" verticalCentered="true"/>
  <pageMargins left="0.39375" right="0.39375"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0T00:59:30Z</dcterms:created>
  <dc:creator>吉田　和彦</dc:creator>
  <dc:description/>
  <dc:language>en-US</dc:language>
  <cp:lastModifiedBy>DTP1</cp:lastModifiedBy>
  <cp:lastPrinted>2005-08-12T15:08:14Z</cp:lastPrinted>
  <dcterms:modified xsi:type="dcterms:W3CDTF">2005-08-12T18:45:58Z</dcterms:modified>
  <cp:revision>0</cp:revision>
  <dc:subject/>
  <dc:title/>
</cp:coreProperties>
</file>