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2" sheetId="1" state="visible" r:id="rId2"/>
  </sheets>
  <definedNames>
    <definedName function="false" hidden="false" localSheetId="0" name="_xlnm.Print_Area" vbProcedure="false">テスト2!$A$1:$M$42</definedName>
    <definedName function="false" hidden="false" localSheetId="0" name="Excel_BuiltIn__FilterDatabase" vbProcedure="false">テスト2!$A$1:$M$40</definedName>
    <definedName function="false" hidden="false" localSheetId="0" name="Print_Area_MI" vbProcedure="false">テスト2!$A$1:$M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4"/>
        <rFont val="Noto Sans"/>
        <family val="2"/>
      </rPr>
      <t xml:space="preserve">教育職俸給表（二）〈</t>
    </r>
    <r>
      <rPr>
        <sz val="14"/>
        <rFont val="ＭＳ 明朝"/>
        <family val="1"/>
        <charset val="128"/>
      </rPr>
      <t xml:space="preserve">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まで適用〉</t>
    </r>
  </si>
  <si>
    <t xml:space="preserve">１級</t>
  </si>
  <si>
    <t xml:space="preserve">２級</t>
  </si>
  <si>
    <t xml:space="preserve">３級</t>
  </si>
  <si>
    <t xml:space="preserve">号俸</t>
  </si>
  <si>
    <t xml:space="preserve">現行</t>
  </si>
  <si>
    <t xml:space="preserve">勧告</t>
  </si>
  <si>
    <t xml:space="preserve">改定額</t>
  </si>
  <si>
    <t xml:space="preserve">改定率</t>
  </si>
  <si>
    <t xml:space="preserve">－</t>
  </si>
  <si>
    <t xml:space="preserve">再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230" ySplit="0" topLeftCell="A2" activePane="topRight" state="split"/>
      <selection pane="topLeft" activeCell="B1" activeCellId="0" sqref="B1"/>
      <selection pane="topRight" activeCell="C2" activeCellId="0" sqref="C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4.69"/>
    <col collapsed="false" customWidth="true" hidden="false" outlineLevel="0" max="13" min="2" style="0" width="5.69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/>
      <c r="B2" s="3"/>
      <c r="C2" s="4" t="s">
        <v>1</v>
      </c>
      <c r="D2" s="2"/>
      <c r="E2" s="5"/>
      <c r="F2" s="2"/>
      <c r="G2" s="4" t="s">
        <v>2</v>
      </c>
      <c r="H2" s="2"/>
      <c r="I2" s="6"/>
      <c r="J2" s="2"/>
      <c r="K2" s="4" t="s">
        <v>3</v>
      </c>
      <c r="L2" s="2"/>
      <c r="M2" s="6"/>
    </row>
    <row r="3" customFormat="false" ht="17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4" t="s">
        <v>5</v>
      </c>
      <c r="G3" s="7" t="s">
        <v>6</v>
      </c>
      <c r="H3" s="7" t="s">
        <v>7</v>
      </c>
      <c r="I3" s="8" t="s">
        <v>8</v>
      </c>
      <c r="J3" s="4" t="s">
        <v>5</v>
      </c>
      <c r="K3" s="7" t="s">
        <v>6</v>
      </c>
      <c r="L3" s="7" t="s">
        <v>7</v>
      </c>
      <c r="M3" s="8" t="s">
        <v>8</v>
      </c>
    </row>
    <row r="4" customFormat="false" ht="17.25" hidden="false" customHeight="false" outlineLevel="0" collapsed="false">
      <c r="A4" s="9" t="n">
        <v>1</v>
      </c>
      <c r="B4" s="10" t="s">
        <v>9</v>
      </c>
      <c r="C4" s="10" t="s">
        <v>9</v>
      </c>
      <c r="D4" s="11"/>
      <c r="E4" s="12"/>
      <c r="F4" s="13" t="n">
        <v>2040</v>
      </c>
      <c r="G4" s="11" t="n">
        <v>2034</v>
      </c>
      <c r="H4" s="14" t="n">
        <v>-6</v>
      </c>
      <c r="I4" s="12" t="n">
        <f aca="false">H4/F4*100</f>
        <v>-0.294117647058824</v>
      </c>
      <c r="J4" s="13" t="n">
        <v>2527</v>
      </c>
      <c r="K4" s="11" t="n">
        <v>2519</v>
      </c>
      <c r="L4" s="14" t="n">
        <v>-8</v>
      </c>
      <c r="M4" s="12" t="n">
        <f aca="false">L4/J4*100</f>
        <v>-0.316580925999209</v>
      </c>
    </row>
    <row r="5" customFormat="false" ht="17.25" hidden="false" customHeight="false" outlineLevel="0" collapsed="false">
      <c r="A5" s="9" t="n">
        <v>2</v>
      </c>
      <c r="B5" s="10" t="n">
        <v>1695</v>
      </c>
      <c r="C5" s="11" t="n">
        <v>1690</v>
      </c>
      <c r="D5" s="14" t="n">
        <f aca="false">+C5-B5</f>
        <v>-5</v>
      </c>
      <c r="E5" s="12" t="n">
        <f aca="false">D5/B5*100</f>
        <v>-0.294985250737463</v>
      </c>
      <c r="F5" s="13" t="n">
        <v>2123</v>
      </c>
      <c r="G5" s="11" t="n">
        <v>2116</v>
      </c>
      <c r="H5" s="14" t="n">
        <v>-7</v>
      </c>
      <c r="I5" s="12" t="n">
        <f aca="false">H5/F5*100</f>
        <v>-0.329722091380123</v>
      </c>
      <c r="J5" s="13" t="n">
        <v>2656</v>
      </c>
      <c r="K5" s="11" t="n">
        <v>2648</v>
      </c>
      <c r="L5" s="14" t="n">
        <v>-8</v>
      </c>
      <c r="M5" s="12" t="n">
        <f aca="false">L5/J5*100</f>
        <v>-0.301204819277108</v>
      </c>
    </row>
    <row r="6" customFormat="false" ht="17.25" hidden="false" customHeight="false" outlineLevel="0" collapsed="false">
      <c r="A6" s="9" t="n">
        <v>3</v>
      </c>
      <c r="B6" s="10" t="n">
        <v>1801</v>
      </c>
      <c r="C6" s="11" t="n">
        <v>1795</v>
      </c>
      <c r="D6" s="14" t="n">
        <v>-6</v>
      </c>
      <c r="E6" s="12" t="n">
        <f aca="false">D6/B6*100</f>
        <v>-0.333148250971682</v>
      </c>
      <c r="F6" s="13" t="n">
        <v>2208</v>
      </c>
      <c r="G6" s="11" t="n">
        <v>2201</v>
      </c>
      <c r="H6" s="14" t="n">
        <v>-7</v>
      </c>
      <c r="I6" s="12" t="n">
        <f aca="false">H6/F6*100</f>
        <v>-0.317028985507246</v>
      </c>
      <c r="J6" s="13" t="n">
        <v>2783</v>
      </c>
      <c r="K6" s="11" t="n">
        <v>2775</v>
      </c>
      <c r="L6" s="14" t="n">
        <v>-8</v>
      </c>
      <c r="M6" s="12" t="n">
        <f aca="false">L6/J6*100</f>
        <v>-0.287459575997125</v>
      </c>
    </row>
    <row r="7" customFormat="false" ht="17.25" hidden="false" customHeight="false" outlineLevel="0" collapsed="false">
      <c r="A7" s="9" t="n">
        <v>4</v>
      </c>
      <c r="B7" s="10" t="n">
        <v>1914</v>
      </c>
      <c r="C7" s="11" t="n">
        <v>1908</v>
      </c>
      <c r="D7" s="14" t="n">
        <v>-6</v>
      </c>
      <c r="E7" s="12" t="n">
        <f aca="false">D7/B7*100</f>
        <v>-0.313479623824451</v>
      </c>
      <c r="F7" s="13" t="n">
        <v>2302</v>
      </c>
      <c r="G7" s="11" t="n">
        <v>2295</v>
      </c>
      <c r="H7" s="14" t="n">
        <v>-7</v>
      </c>
      <c r="I7" s="12" t="n">
        <f aca="false">H7/F7*100</f>
        <v>-0.304083405734144</v>
      </c>
      <c r="J7" s="13" t="n">
        <v>2923</v>
      </c>
      <c r="K7" s="11" t="n">
        <v>2914</v>
      </c>
      <c r="L7" s="14" t="n">
        <v>-9</v>
      </c>
      <c r="M7" s="12" t="n">
        <f aca="false">L7/J7*100</f>
        <v>-0.307902839548409</v>
      </c>
    </row>
    <row r="8" customFormat="false" ht="18" hidden="false" customHeight="false" outlineLevel="0" collapsed="false">
      <c r="A8" s="15" t="n">
        <v>5</v>
      </c>
      <c r="B8" s="16" t="n">
        <v>2028</v>
      </c>
      <c r="C8" s="17" t="n">
        <v>2022</v>
      </c>
      <c r="D8" s="18" t="n">
        <v>-6</v>
      </c>
      <c r="E8" s="19" t="n">
        <f aca="false">D8/B8*100</f>
        <v>-0.295857988165681</v>
      </c>
      <c r="F8" s="20" t="n">
        <v>2395</v>
      </c>
      <c r="G8" s="17" t="n">
        <v>2388</v>
      </c>
      <c r="H8" s="18" t="n">
        <v>-7</v>
      </c>
      <c r="I8" s="19" t="n">
        <f aca="false">H8/F8*100</f>
        <v>-0.292275574112735</v>
      </c>
      <c r="J8" s="20" t="n">
        <v>3064</v>
      </c>
      <c r="K8" s="17" t="n">
        <v>3054</v>
      </c>
      <c r="L8" s="18" t="n">
        <v>-10</v>
      </c>
      <c r="M8" s="19" t="n">
        <f aca="false">L8/J8*100</f>
        <v>-0.326370757180157</v>
      </c>
    </row>
    <row r="9" customFormat="false" ht="17.25" hidden="false" customHeight="false" outlineLevel="0" collapsed="false">
      <c r="A9" s="9" t="n">
        <v>6</v>
      </c>
      <c r="B9" s="10" t="n">
        <v>2097</v>
      </c>
      <c r="C9" s="11" t="n">
        <v>2090</v>
      </c>
      <c r="D9" s="14" t="n">
        <v>-7</v>
      </c>
      <c r="E9" s="12" t="n">
        <f aca="false">D9/B9*100</f>
        <v>-0.33381020505484</v>
      </c>
      <c r="F9" s="13" t="n">
        <v>2519</v>
      </c>
      <c r="G9" s="11" t="n">
        <v>2511</v>
      </c>
      <c r="H9" s="14" t="n">
        <v>-8</v>
      </c>
      <c r="I9" s="12" t="n">
        <f aca="false">H9/F9*100</f>
        <v>-0.317586343787217</v>
      </c>
      <c r="J9" s="13" t="n">
        <v>3202</v>
      </c>
      <c r="K9" s="11" t="n">
        <v>3192</v>
      </c>
      <c r="L9" s="14" t="n">
        <v>-10</v>
      </c>
      <c r="M9" s="12" t="n">
        <f aca="false">L9/J9*100</f>
        <v>-0.312304809494066</v>
      </c>
    </row>
    <row r="10" customFormat="false" ht="17.25" hidden="false" customHeight="false" outlineLevel="0" collapsed="false">
      <c r="A10" s="9" t="n">
        <v>7</v>
      </c>
      <c r="B10" s="10" t="n">
        <v>2170</v>
      </c>
      <c r="C10" s="11" t="n">
        <v>2163</v>
      </c>
      <c r="D10" s="14" t="n">
        <v>-7</v>
      </c>
      <c r="E10" s="12" t="n">
        <f aca="false">D10/B10*100</f>
        <v>-0.32258064516129</v>
      </c>
      <c r="F10" s="13" t="n">
        <v>2642</v>
      </c>
      <c r="G10" s="11" t="n">
        <v>2634</v>
      </c>
      <c r="H10" s="14" t="n">
        <v>-8</v>
      </c>
      <c r="I10" s="12" t="n">
        <f aca="false">H10/F10*100</f>
        <v>-0.302800908402725</v>
      </c>
      <c r="J10" s="13" t="n">
        <v>3352</v>
      </c>
      <c r="K10" s="11" t="n">
        <v>3341</v>
      </c>
      <c r="L10" s="14" t="n">
        <v>-11</v>
      </c>
      <c r="M10" s="12" t="n">
        <f aca="false">L10/J10*100</f>
        <v>-0.328162291169451</v>
      </c>
    </row>
    <row r="11" customFormat="false" ht="17.25" hidden="false" customHeight="false" outlineLevel="0" collapsed="false">
      <c r="A11" s="9" t="n">
        <v>8</v>
      </c>
      <c r="B11" s="10" t="n">
        <v>2248</v>
      </c>
      <c r="C11" s="11" t="n">
        <v>2241</v>
      </c>
      <c r="D11" s="14" t="n">
        <v>-7</v>
      </c>
      <c r="E11" s="12" t="n">
        <f aca="false">D11/B11*100</f>
        <v>-0.311387900355872</v>
      </c>
      <c r="F11" s="13" t="n">
        <v>2766</v>
      </c>
      <c r="G11" s="11" t="n">
        <v>2758</v>
      </c>
      <c r="H11" s="14" t="n">
        <v>-8</v>
      </c>
      <c r="I11" s="12" t="n">
        <f aca="false">H11/F11*100</f>
        <v>-0.289226319595083</v>
      </c>
      <c r="J11" s="13" t="n">
        <v>3501</v>
      </c>
      <c r="K11" s="11" t="n">
        <v>3489</v>
      </c>
      <c r="L11" s="14" t="n">
        <v>-12</v>
      </c>
      <c r="M11" s="12" t="n">
        <f aca="false">L11/J11*100</f>
        <v>-0.342759211653813</v>
      </c>
    </row>
    <row r="12" customFormat="false" ht="17.25" hidden="false" customHeight="false" outlineLevel="0" collapsed="false">
      <c r="A12" s="9" t="n">
        <v>9</v>
      </c>
      <c r="B12" s="10" t="n">
        <v>2326</v>
      </c>
      <c r="C12" s="11" t="n">
        <v>2319</v>
      </c>
      <c r="D12" s="14" t="n">
        <v>-7</v>
      </c>
      <c r="E12" s="12" t="n">
        <f aca="false">D12/B12*100</f>
        <v>-0.300945829750645</v>
      </c>
      <c r="F12" s="13" t="n">
        <v>2891</v>
      </c>
      <c r="G12" s="11" t="n">
        <v>2882</v>
      </c>
      <c r="H12" s="14" t="n">
        <v>-9</v>
      </c>
      <c r="I12" s="12" t="n">
        <f aca="false">H12/F12*100</f>
        <v>-0.311310965063992</v>
      </c>
      <c r="J12" s="13" t="n">
        <v>3651</v>
      </c>
      <c r="K12" s="11" t="n">
        <v>3639</v>
      </c>
      <c r="L12" s="14" t="n">
        <v>-12</v>
      </c>
      <c r="M12" s="12" t="n">
        <f aca="false">L12/J12*100</f>
        <v>-0.328677074774035</v>
      </c>
    </row>
    <row r="13" customFormat="false" ht="18" hidden="false" customHeight="false" outlineLevel="0" collapsed="false">
      <c r="A13" s="15" t="n">
        <v>10</v>
      </c>
      <c r="B13" s="16" t="n">
        <v>2407</v>
      </c>
      <c r="C13" s="17" t="n">
        <v>2399</v>
      </c>
      <c r="D13" s="18" t="n">
        <v>-8</v>
      </c>
      <c r="E13" s="19" t="n">
        <f aca="false">D13/B13*100</f>
        <v>-0.332363938512671</v>
      </c>
      <c r="F13" s="20" t="n">
        <v>3021</v>
      </c>
      <c r="G13" s="17" t="n">
        <v>3012</v>
      </c>
      <c r="H13" s="18" t="n">
        <v>-9</v>
      </c>
      <c r="I13" s="19" t="n">
        <f aca="false">H13/F13*100</f>
        <v>-0.297914597815293</v>
      </c>
      <c r="J13" s="20" t="n">
        <v>3760</v>
      </c>
      <c r="K13" s="17" t="n">
        <v>3747</v>
      </c>
      <c r="L13" s="18" t="n">
        <v>-13</v>
      </c>
      <c r="M13" s="19" t="n">
        <f aca="false">L13/J13*100</f>
        <v>-0.345744680851064</v>
      </c>
    </row>
    <row r="14" customFormat="false" ht="17.25" hidden="false" customHeight="false" outlineLevel="0" collapsed="false">
      <c r="A14" s="9" t="n">
        <v>11</v>
      </c>
      <c r="B14" s="10" t="n">
        <v>2490</v>
      </c>
      <c r="C14" s="11" t="n">
        <v>2482</v>
      </c>
      <c r="D14" s="14" t="n">
        <v>-8</v>
      </c>
      <c r="E14" s="12" t="n">
        <f aca="false">D14/B14*100</f>
        <v>-0.321285140562249</v>
      </c>
      <c r="F14" s="13" t="n">
        <v>3149</v>
      </c>
      <c r="G14" s="11" t="n">
        <v>3139</v>
      </c>
      <c r="H14" s="14" t="n">
        <v>-10</v>
      </c>
      <c r="I14" s="12" t="n">
        <f aca="false">H14/F14*100</f>
        <v>-0.317561130517625</v>
      </c>
      <c r="J14" s="13" t="n">
        <v>3864</v>
      </c>
      <c r="K14" s="11" t="n">
        <v>3851</v>
      </c>
      <c r="L14" s="14" t="n">
        <v>-13</v>
      </c>
      <c r="M14" s="12" t="n">
        <f aca="false">L14/J14*100</f>
        <v>-0.336438923395445</v>
      </c>
    </row>
    <row r="15" customFormat="false" ht="17.25" hidden="false" customHeight="false" outlineLevel="0" collapsed="false">
      <c r="A15" s="9" t="n">
        <v>12</v>
      </c>
      <c r="B15" s="10" t="n">
        <v>2572</v>
      </c>
      <c r="C15" s="11" t="n">
        <v>2564</v>
      </c>
      <c r="D15" s="14" t="n">
        <v>-8</v>
      </c>
      <c r="E15" s="12" t="n">
        <f aca="false">D15/B15*100</f>
        <v>-0.31104199066874</v>
      </c>
      <c r="F15" s="13" t="n">
        <v>3277</v>
      </c>
      <c r="G15" s="11" t="n">
        <v>3267</v>
      </c>
      <c r="H15" s="14" t="n">
        <v>-10</v>
      </c>
      <c r="I15" s="12" t="n">
        <f aca="false">H15/F15*100</f>
        <v>-0.305157155935307</v>
      </c>
      <c r="J15" s="13" t="n">
        <v>3969</v>
      </c>
      <c r="K15" s="11" t="n">
        <v>3956</v>
      </c>
      <c r="L15" s="14" t="n">
        <v>-13</v>
      </c>
      <c r="M15" s="12" t="n">
        <f aca="false">L15/J15*100</f>
        <v>-0.327538422776518</v>
      </c>
    </row>
    <row r="16" customFormat="false" ht="17.25" hidden="false" customHeight="false" outlineLevel="0" collapsed="false">
      <c r="A16" s="9" t="n">
        <v>13</v>
      </c>
      <c r="B16" s="10" t="n">
        <v>2652</v>
      </c>
      <c r="C16" s="11" t="n">
        <v>2644</v>
      </c>
      <c r="D16" s="14" t="n">
        <v>-8</v>
      </c>
      <c r="E16" s="12" t="n">
        <f aca="false">D16/B16*100</f>
        <v>-0.301659125188537</v>
      </c>
      <c r="F16" s="13" t="n">
        <v>3405</v>
      </c>
      <c r="G16" s="11" t="n">
        <v>3394</v>
      </c>
      <c r="H16" s="14" t="n">
        <v>-11</v>
      </c>
      <c r="I16" s="12" t="n">
        <f aca="false">H16/F16*100</f>
        <v>-0.323054331864905</v>
      </c>
      <c r="J16" s="13" t="n">
        <v>4065</v>
      </c>
      <c r="K16" s="11" t="n">
        <v>4051</v>
      </c>
      <c r="L16" s="14" t="n">
        <v>-14</v>
      </c>
      <c r="M16" s="12" t="n">
        <f aca="false">L16/J16*100</f>
        <v>-0.34440344403444</v>
      </c>
    </row>
    <row r="17" customFormat="false" ht="17.25" hidden="false" customHeight="false" outlineLevel="0" collapsed="false">
      <c r="A17" s="9" t="n">
        <v>14</v>
      </c>
      <c r="B17" s="10" t="n">
        <v>2727</v>
      </c>
      <c r="C17" s="11" t="n">
        <v>2719</v>
      </c>
      <c r="D17" s="14" t="n">
        <v>-8</v>
      </c>
      <c r="E17" s="12" t="n">
        <f aca="false">D17/B17*100</f>
        <v>-0.293362669600293</v>
      </c>
      <c r="F17" s="13" t="n">
        <v>3531</v>
      </c>
      <c r="G17" s="11" t="n">
        <v>3519</v>
      </c>
      <c r="H17" s="14" t="n">
        <v>-12</v>
      </c>
      <c r="I17" s="12" t="n">
        <f aca="false">H17/F17*100</f>
        <v>-0.339847068819031</v>
      </c>
      <c r="J17" s="13" t="n">
        <v>4156</v>
      </c>
      <c r="K17" s="11" t="n">
        <v>4142</v>
      </c>
      <c r="L17" s="14" t="n">
        <v>-14</v>
      </c>
      <c r="M17" s="12" t="n">
        <f aca="false">L17/J17*100</f>
        <v>-0.336862367661213</v>
      </c>
    </row>
    <row r="18" customFormat="false" ht="18" hidden="false" customHeight="false" outlineLevel="0" collapsed="false">
      <c r="A18" s="15" t="n">
        <v>15</v>
      </c>
      <c r="B18" s="16" t="n">
        <v>2803</v>
      </c>
      <c r="C18" s="17" t="n">
        <v>2795</v>
      </c>
      <c r="D18" s="18" t="n">
        <v>-8</v>
      </c>
      <c r="E18" s="19" t="n">
        <f aca="false">D18/B18*100</f>
        <v>-0.285408490902604</v>
      </c>
      <c r="F18" s="20" t="n">
        <v>3620</v>
      </c>
      <c r="G18" s="17" t="n">
        <v>3608</v>
      </c>
      <c r="H18" s="18" t="n">
        <v>-12</v>
      </c>
      <c r="I18" s="19" t="n">
        <f aca="false">H18/F18*100</f>
        <v>-0.331491712707182</v>
      </c>
      <c r="J18" s="20" t="n">
        <v>4239</v>
      </c>
      <c r="K18" s="17" t="n">
        <v>4225</v>
      </c>
      <c r="L18" s="18" t="n">
        <v>-14</v>
      </c>
      <c r="M18" s="19" t="n">
        <f aca="false">L18/J18*100</f>
        <v>-0.330266572304789</v>
      </c>
    </row>
    <row r="19" customFormat="false" ht="17.25" hidden="false" customHeight="false" outlineLevel="0" collapsed="false">
      <c r="A19" s="9" t="n">
        <v>16</v>
      </c>
      <c r="B19" s="10" t="n">
        <v>2875</v>
      </c>
      <c r="C19" s="11" t="n">
        <v>2866</v>
      </c>
      <c r="D19" s="14" t="n">
        <v>-9</v>
      </c>
      <c r="E19" s="12" t="n">
        <f aca="false">D19/B19*100</f>
        <v>-0.31304347826087</v>
      </c>
      <c r="F19" s="13" t="n">
        <v>3709</v>
      </c>
      <c r="G19" s="11" t="n">
        <v>3697</v>
      </c>
      <c r="H19" s="14" t="n">
        <v>-12</v>
      </c>
      <c r="I19" s="12" t="n">
        <f aca="false">H19/F19*100</f>
        <v>-0.32353734160151</v>
      </c>
      <c r="J19" s="13" t="n">
        <v>4319</v>
      </c>
      <c r="K19" s="11" t="n">
        <v>4304</v>
      </c>
      <c r="L19" s="14" t="n">
        <v>-15</v>
      </c>
      <c r="M19" s="12" t="n">
        <f aca="false">L19/J19*100</f>
        <v>-0.347302616346377</v>
      </c>
    </row>
    <row r="20" customFormat="false" ht="17.25" hidden="false" customHeight="false" outlineLevel="0" collapsed="false">
      <c r="A20" s="9" t="n">
        <v>17</v>
      </c>
      <c r="B20" s="10" t="n">
        <v>2946</v>
      </c>
      <c r="C20" s="11" t="n">
        <v>2937</v>
      </c>
      <c r="D20" s="14" t="n">
        <v>-9</v>
      </c>
      <c r="E20" s="12" t="n">
        <f aca="false">D20/B20*100</f>
        <v>-0.305498981670061</v>
      </c>
      <c r="F20" s="13" t="n">
        <v>3797</v>
      </c>
      <c r="G20" s="11" t="n">
        <v>3785</v>
      </c>
      <c r="H20" s="14" t="n">
        <v>-12</v>
      </c>
      <c r="I20" s="12" t="n">
        <f aca="false">H20/F20*100</f>
        <v>-0.316038978140637</v>
      </c>
      <c r="J20" s="13" t="n">
        <v>4393</v>
      </c>
      <c r="K20" s="11" t="n">
        <v>4378</v>
      </c>
      <c r="L20" s="14" t="n">
        <v>-15</v>
      </c>
      <c r="M20" s="12" t="n">
        <f aca="false">L20/J20*100</f>
        <v>-0.341452310493968</v>
      </c>
    </row>
    <row r="21" customFormat="false" ht="17.25" hidden="false" customHeight="false" outlineLevel="0" collapsed="false">
      <c r="A21" s="9" t="n">
        <v>18</v>
      </c>
      <c r="B21" s="10" t="n">
        <v>3013</v>
      </c>
      <c r="C21" s="11" t="n">
        <v>3004</v>
      </c>
      <c r="D21" s="14" t="n">
        <v>-9</v>
      </c>
      <c r="E21" s="12" t="n">
        <f aca="false">D21/B21*100</f>
        <v>-0.298705609027547</v>
      </c>
      <c r="F21" s="13" t="n">
        <v>3880</v>
      </c>
      <c r="G21" s="11" t="n">
        <v>3868</v>
      </c>
      <c r="H21" s="14" t="n">
        <v>-12</v>
      </c>
      <c r="I21" s="12" t="n">
        <f aca="false">H21/F21*100</f>
        <v>-0.309278350515464</v>
      </c>
      <c r="J21" s="13" t="n">
        <v>4464</v>
      </c>
      <c r="K21" s="11" t="n">
        <v>4449</v>
      </c>
      <c r="L21" s="14" t="n">
        <v>-15</v>
      </c>
      <c r="M21" s="12" t="n">
        <f aca="false">L21/J21*100</f>
        <v>-0.336021505376344</v>
      </c>
    </row>
    <row r="22" customFormat="false" ht="17.25" hidden="false" customHeight="false" outlineLevel="0" collapsed="false">
      <c r="A22" s="9" t="n">
        <v>19</v>
      </c>
      <c r="B22" s="10" t="n">
        <v>3076</v>
      </c>
      <c r="C22" s="11" t="n">
        <v>3067</v>
      </c>
      <c r="D22" s="14" t="n">
        <v>-9</v>
      </c>
      <c r="E22" s="12" t="n">
        <f aca="false">D22/B22*100</f>
        <v>-0.2925877763329</v>
      </c>
      <c r="F22" s="13" t="n">
        <v>3961</v>
      </c>
      <c r="G22" s="11" t="n">
        <v>3948</v>
      </c>
      <c r="H22" s="14" t="n">
        <v>-13</v>
      </c>
      <c r="I22" s="12" t="n">
        <f aca="false">H22/F22*100</f>
        <v>-0.3281999495077</v>
      </c>
      <c r="J22" s="13" t="n">
        <v>4525</v>
      </c>
      <c r="K22" s="11" t="n">
        <v>4510</v>
      </c>
      <c r="L22" s="14" t="n">
        <v>-15</v>
      </c>
      <c r="M22" s="12" t="n">
        <f aca="false">L22/J22*100</f>
        <v>-0.331491712707182</v>
      </c>
    </row>
    <row r="23" customFormat="false" ht="18" hidden="false" customHeight="false" outlineLevel="0" collapsed="false">
      <c r="A23" s="15" t="n">
        <v>20</v>
      </c>
      <c r="B23" s="16" t="n">
        <v>3132</v>
      </c>
      <c r="C23" s="17" t="n">
        <v>3122</v>
      </c>
      <c r="D23" s="18" t="n">
        <v>-10</v>
      </c>
      <c r="E23" s="19" t="n">
        <f aca="false">D23/B23*100</f>
        <v>-0.319284802043423</v>
      </c>
      <c r="F23" s="20" t="n">
        <v>4038</v>
      </c>
      <c r="G23" s="17" t="n">
        <v>4024</v>
      </c>
      <c r="H23" s="18" t="n">
        <v>-14</v>
      </c>
      <c r="I23" s="19" t="n">
        <f aca="false">H23/F23*100</f>
        <v>-0.346706290242694</v>
      </c>
      <c r="J23" s="20" t="n">
        <v>4578</v>
      </c>
      <c r="K23" s="17" t="n">
        <v>4563</v>
      </c>
      <c r="L23" s="18" t="n">
        <v>-15</v>
      </c>
      <c r="M23" s="19" t="n">
        <f aca="false">L23/J23*100</f>
        <v>-0.327653997378768</v>
      </c>
    </row>
    <row r="24" customFormat="false" ht="17.25" hidden="false" customHeight="false" outlineLevel="0" collapsed="false">
      <c r="A24" s="9" t="n">
        <v>21</v>
      </c>
      <c r="B24" s="10" t="n">
        <v>3184</v>
      </c>
      <c r="C24" s="11" t="n">
        <v>3174</v>
      </c>
      <c r="D24" s="14" t="n">
        <v>-10</v>
      </c>
      <c r="E24" s="12" t="n">
        <f aca="false">D24/B24*100</f>
        <v>-0.314070351758794</v>
      </c>
      <c r="F24" s="13" t="n">
        <v>4116</v>
      </c>
      <c r="G24" s="11" t="n">
        <v>4102</v>
      </c>
      <c r="H24" s="14" t="n">
        <v>-14</v>
      </c>
      <c r="I24" s="12" t="n">
        <f aca="false">H24/F24*100</f>
        <v>-0.340136054421769</v>
      </c>
      <c r="J24" s="13" t="n">
        <v>4628</v>
      </c>
      <c r="K24" s="11" t="n">
        <v>4613</v>
      </c>
      <c r="L24" s="14" t="n">
        <v>-15</v>
      </c>
      <c r="M24" s="12" t="n">
        <f aca="false">L24/J24*100</f>
        <v>-0.324114088159032</v>
      </c>
    </row>
    <row r="25" customFormat="false" ht="17.25" hidden="false" customHeight="false" outlineLevel="0" collapsed="false">
      <c r="A25" s="9" t="n">
        <v>22</v>
      </c>
      <c r="B25" s="10" t="n">
        <v>3232</v>
      </c>
      <c r="C25" s="11" t="n">
        <v>3222</v>
      </c>
      <c r="D25" s="14" t="n">
        <v>-10</v>
      </c>
      <c r="E25" s="12" t="n">
        <f aca="false">D25/B25*100</f>
        <v>-0.309405940594059</v>
      </c>
      <c r="F25" s="13" t="n">
        <v>4190</v>
      </c>
      <c r="G25" s="11" t="n">
        <v>4176</v>
      </c>
      <c r="H25" s="14" t="n">
        <v>-14</v>
      </c>
      <c r="I25" s="12" t="n">
        <f aca="false">H25/F25*100</f>
        <v>-0.334128878281623</v>
      </c>
      <c r="J25" s="13" t="n">
        <v>4675</v>
      </c>
      <c r="K25" s="11" t="n">
        <v>4659</v>
      </c>
      <c r="L25" s="14" t="n">
        <v>-16</v>
      </c>
      <c r="M25" s="12" t="n">
        <f aca="false">L25/J25*100</f>
        <v>-0.342245989304813</v>
      </c>
    </row>
    <row r="26" customFormat="false" ht="17.25" hidden="false" customHeight="false" outlineLevel="0" collapsed="false">
      <c r="A26" s="9" t="n">
        <v>23</v>
      </c>
      <c r="B26" s="10" t="n">
        <v>3280</v>
      </c>
      <c r="C26" s="11" t="n">
        <v>3270</v>
      </c>
      <c r="D26" s="14" t="n">
        <v>-10</v>
      </c>
      <c r="E26" s="12" t="n">
        <f aca="false">D26/B26*100</f>
        <v>-0.304878048780488</v>
      </c>
      <c r="F26" s="13" t="n">
        <v>4261</v>
      </c>
      <c r="G26" s="11" t="n">
        <v>4247</v>
      </c>
      <c r="H26" s="14" t="n">
        <v>-14</v>
      </c>
      <c r="I26" s="12" t="n">
        <f aca="false">H26/F26*100</f>
        <v>-0.328561370570289</v>
      </c>
      <c r="J26" s="13" t="n">
        <v>4722</v>
      </c>
      <c r="K26" s="11" t="n">
        <v>4706</v>
      </c>
      <c r="L26" s="14" t="n">
        <v>-16</v>
      </c>
      <c r="M26" s="12" t="n">
        <f aca="false">L26/J26*100</f>
        <v>-0.338839474798814</v>
      </c>
    </row>
    <row r="27" customFormat="false" ht="17.25" hidden="false" customHeight="false" outlineLevel="0" collapsed="false">
      <c r="A27" s="9" t="n">
        <v>24</v>
      </c>
      <c r="B27" s="10" t="n">
        <v>3322</v>
      </c>
      <c r="C27" s="11" t="n">
        <v>3312</v>
      </c>
      <c r="D27" s="14" t="n">
        <v>-10</v>
      </c>
      <c r="E27" s="12" t="n">
        <f aca="false">D27/B27*100</f>
        <v>-0.301023479831427</v>
      </c>
      <c r="F27" s="13" t="n">
        <v>4322</v>
      </c>
      <c r="G27" s="11" t="n">
        <v>4307</v>
      </c>
      <c r="H27" s="14" t="n">
        <v>-15</v>
      </c>
      <c r="I27" s="12" t="n">
        <f aca="false">H27/F27*100</f>
        <v>-0.34706154558075</v>
      </c>
      <c r="J27" s="13" t="n">
        <v>4769</v>
      </c>
      <c r="K27" s="11" t="n">
        <v>4753</v>
      </c>
      <c r="L27" s="14" t="n">
        <v>-16</v>
      </c>
      <c r="M27" s="12" t="n">
        <f aca="false">L27/J27*100</f>
        <v>-0.335500104843783</v>
      </c>
    </row>
    <row r="28" customFormat="false" ht="18" hidden="false" customHeight="false" outlineLevel="0" collapsed="false">
      <c r="A28" s="15" t="n">
        <v>25</v>
      </c>
      <c r="B28" s="16" t="n">
        <v>3361</v>
      </c>
      <c r="C28" s="17" t="n">
        <v>3351</v>
      </c>
      <c r="D28" s="18" t="n">
        <v>-10</v>
      </c>
      <c r="E28" s="19" t="n">
        <f aca="false">D28/B28*100</f>
        <v>-0.29753049687593</v>
      </c>
      <c r="F28" s="20" t="n">
        <v>4374</v>
      </c>
      <c r="G28" s="17" t="n">
        <v>4359</v>
      </c>
      <c r="H28" s="18" t="n">
        <v>-15</v>
      </c>
      <c r="I28" s="19" t="n">
        <f aca="false">H28/F28*100</f>
        <v>-0.342935528120713</v>
      </c>
      <c r="J28" s="20" t="n">
        <v>4804</v>
      </c>
      <c r="K28" s="17" t="n">
        <v>4788</v>
      </c>
      <c r="L28" s="18" t="n">
        <v>-16</v>
      </c>
      <c r="M28" s="19" t="n">
        <f aca="false">L28/J28*100</f>
        <v>-0.333055786844296</v>
      </c>
    </row>
    <row r="29" customFormat="false" ht="17.25" hidden="false" customHeight="false" outlineLevel="0" collapsed="false">
      <c r="A29" s="9" t="n">
        <v>26</v>
      </c>
      <c r="B29" s="10" t="n">
        <v>3395</v>
      </c>
      <c r="C29" s="11" t="n">
        <v>3385</v>
      </c>
      <c r="D29" s="14" t="n">
        <v>-10</v>
      </c>
      <c r="E29" s="12" t="n">
        <f aca="false">D29/B29*100</f>
        <v>-0.294550810014728</v>
      </c>
      <c r="F29" s="13" t="n">
        <v>4424</v>
      </c>
      <c r="G29" s="11" t="n">
        <v>4409</v>
      </c>
      <c r="H29" s="14" t="n">
        <v>-15</v>
      </c>
      <c r="I29" s="12" t="n">
        <f aca="false">H29/F29*100</f>
        <v>-0.339059674502712</v>
      </c>
      <c r="J29" s="13" t="n">
        <v>4836</v>
      </c>
      <c r="K29" s="11" t="n">
        <v>4820</v>
      </c>
      <c r="L29" s="14" t="n">
        <v>-16</v>
      </c>
      <c r="M29" s="12" t="n">
        <f aca="false">L29/J29*100</f>
        <v>-0.33085194375517</v>
      </c>
    </row>
    <row r="30" customFormat="false" ht="17.25" hidden="false" customHeight="false" outlineLevel="0" collapsed="false">
      <c r="A30" s="9" t="n">
        <v>27</v>
      </c>
      <c r="B30" s="10" t="n">
        <v>3420</v>
      </c>
      <c r="C30" s="11" t="n">
        <v>3410</v>
      </c>
      <c r="D30" s="14" t="n">
        <v>-10</v>
      </c>
      <c r="E30" s="12" t="n">
        <f aca="false">D30/B30*100</f>
        <v>-0.292397660818713</v>
      </c>
      <c r="F30" s="13" t="n">
        <v>4470</v>
      </c>
      <c r="G30" s="11" t="n">
        <v>4455</v>
      </c>
      <c r="H30" s="14" t="n">
        <v>-15</v>
      </c>
      <c r="I30" s="12" t="n">
        <f aca="false">H30/F30*100</f>
        <v>-0.335570469798658</v>
      </c>
      <c r="J30" s="13" t="n">
        <v>4869</v>
      </c>
      <c r="K30" s="11" t="n">
        <v>4853</v>
      </c>
      <c r="L30" s="14" t="n">
        <v>-16</v>
      </c>
      <c r="M30" s="12" t="n">
        <f aca="false">L30/J30*100</f>
        <v>-0.328609570753748</v>
      </c>
    </row>
    <row r="31" customFormat="false" ht="17.25" hidden="false" customHeight="false" outlineLevel="0" collapsed="false">
      <c r="A31" s="9" t="n">
        <v>28</v>
      </c>
      <c r="B31" s="10" t="n">
        <v>3443</v>
      </c>
      <c r="C31" s="11" t="n">
        <v>3433</v>
      </c>
      <c r="D31" s="14" t="n">
        <v>-10</v>
      </c>
      <c r="E31" s="12" t="n">
        <f aca="false">D31/B31*100</f>
        <v>-0.290444379901249</v>
      </c>
      <c r="F31" s="13" t="n">
        <v>4517</v>
      </c>
      <c r="G31" s="11" t="n">
        <v>4502</v>
      </c>
      <c r="H31" s="14" t="n">
        <v>-15</v>
      </c>
      <c r="I31" s="12" t="n">
        <f aca="false">H31/F31*100</f>
        <v>-0.332078813371707</v>
      </c>
      <c r="J31" s="13"/>
      <c r="K31" s="11"/>
      <c r="L31" s="11"/>
      <c r="M31" s="12"/>
    </row>
    <row r="32" customFormat="false" ht="17.25" hidden="false" customHeight="false" outlineLevel="0" collapsed="false">
      <c r="A32" s="9" t="n">
        <v>29</v>
      </c>
      <c r="B32" s="10" t="n">
        <v>3469</v>
      </c>
      <c r="C32" s="11" t="n">
        <v>3458</v>
      </c>
      <c r="D32" s="14" t="n">
        <v>-11</v>
      </c>
      <c r="E32" s="12" t="n">
        <f aca="false">D32/B32*100</f>
        <v>-0.317094263476506</v>
      </c>
      <c r="F32" s="13" t="n">
        <v>4564</v>
      </c>
      <c r="G32" s="11" t="n">
        <v>4549</v>
      </c>
      <c r="H32" s="14" t="n">
        <v>-15</v>
      </c>
      <c r="I32" s="12" t="n">
        <f aca="false">H32/F32*100</f>
        <v>-0.328659070990359</v>
      </c>
      <c r="J32" s="13"/>
      <c r="K32" s="11"/>
      <c r="L32" s="11"/>
      <c r="M32" s="12"/>
    </row>
    <row r="33" customFormat="false" ht="18" hidden="false" customHeight="false" outlineLevel="0" collapsed="false">
      <c r="A33" s="15" t="n">
        <v>30</v>
      </c>
      <c r="B33" s="16" t="n">
        <v>3496</v>
      </c>
      <c r="C33" s="17" t="n">
        <v>3485</v>
      </c>
      <c r="D33" s="18" t="n">
        <v>-11</v>
      </c>
      <c r="E33" s="19" t="n">
        <f aca="false">D33/B33*100</f>
        <v>-0.314645308924485</v>
      </c>
      <c r="F33" s="20" t="n">
        <v>4598</v>
      </c>
      <c r="G33" s="17" t="n">
        <v>4583</v>
      </c>
      <c r="H33" s="18" t="n">
        <v>-15</v>
      </c>
      <c r="I33" s="19" t="n">
        <f aca="false">H33/F33*100</f>
        <v>-0.326228795128317</v>
      </c>
      <c r="J33" s="20"/>
      <c r="K33" s="17"/>
      <c r="L33" s="17"/>
      <c r="M33" s="19"/>
    </row>
    <row r="34" customFormat="false" ht="17.25" hidden="false" customHeight="false" outlineLevel="0" collapsed="false">
      <c r="A34" s="9" t="n">
        <v>31</v>
      </c>
      <c r="B34" s="10" t="n">
        <v>3522</v>
      </c>
      <c r="C34" s="11" t="n">
        <v>3511</v>
      </c>
      <c r="D34" s="14" t="n">
        <v>-11</v>
      </c>
      <c r="E34" s="12" t="n">
        <f aca="false">D34/B34*100</f>
        <v>-0.312322544009086</v>
      </c>
      <c r="F34" s="13" t="n">
        <v>4630</v>
      </c>
      <c r="G34" s="11" t="n">
        <v>4614</v>
      </c>
      <c r="H34" s="14" t="n">
        <v>-16</v>
      </c>
      <c r="I34" s="12" t="n">
        <f aca="false">H34/F34*100</f>
        <v>-0.345572354211663</v>
      </c>
      <c r="J34" s="13"/>
      <c r="K34" s="11"/>
      <c r="L34" s="11"/>
      <c r="M34" s="12"/>
    </row>
    <row r="35" customFormat="false" ht="17.25" hidden="false" customHeight="false" outlineLevel="0" collapsed="false">
      <c r="A35" s="9" t="n">
        <v>32</v>
      </c>
      <c r="B35" s="10" t="n">
        <v>3547</v>
      </c>
      <c r="C35" s="11" t="n">
        <v>3536</v>
      </c>
      <c r="D35" s="14" t="n">
        <v>-11</v>
      </c>
      <c r="E35" s="12" t="n">
        <f aca="false">D35/B35*100</f>
        <v>-0.310121229207781</v>
      </c>
      <c r="F35" s="13" t="n">
        <v>4661</v>
      </c>
      <c r="G35" s="11" t="n">
        <v>4645</v>
      </c>
      <c r="H35" s="14" t="n">
        <v>-16</v>
      </c>
      <c r="I35" s="12" t="n">
        <f aca="false">H35/F35*100</f>
        <v>-0.343273975541729</v>
      </c>
      <c r="J35" s="13"/>
      <c r="K35" s="11"/>
      <c r="L35" s="11"/>
      <c r="M35" s="12"/>
    </row>
    <row r="36" customFormat="false" ht="17.25" hidden="false" customHeight="false" outlineLevel="0" collapsed="false">
      <c r="A36" s="9" t="n">
        <v>33</v>
      </c>
      <c r="B36" s="10" t="n">
        <v>3571</v>
      </c>
      <c r="C36" s="11" t="n">
        <v>3560</v>
      </c>
      <c r="D36" s="14" t="n">
        <v>-11</v>
      </c>
      <c r="E36" s="12" t="n">
        <f aca="false">D36/B36*100</f>
        <v>-0.308036964435732</v>
      </c>
      <c r="F36" s="13"/>
      <c r="G36" s="11"/>
      <c r="H36" s="11"/>
      <c r="I36" s="12"/>
      <c r="J36" s="13"/>
      <c r="K36" s="11"/>
      <c r="L36" s="11"/>
      <c r="M36" s="12"/>
    </row>
    <row r="37" customFormat="false" ht="17.25" hidden="false" customHeight="false" outlineLevel="0" collapsed="false">
      <c r="A37" s="9" t="n">
        <v>34</v>
      </c>
      <c r="B37" s="10" t="n">
        <v>3595</v>
      </c>
      <c r="C37" s="11" t="n">
        <v>3584</v>
      </c>
      <c r="D37" s="14" t="n">
        <v>-11</v>
      </c>
      <c r="E37" s="12" t="n">
        <f aca="false">D37/B37*100</f>
        <v>-0.305980528511822</v>
      </c>
      <c r="F37" s="13"/>
      <c r="G37" s="11"/>
      <c r="H37" s="11"/>
      <c r="I37" s="12"/>
      <c r="J37" s="13"/>
      <c r="K37" s="11"/>
      <c r="L37" s="11"/>
      <c r="M37" s="12"/>
    </row>
    <row r="38" customFormat="false" ht="18" hidden="false" customHeight="false" outlineLevel="0" collapsed="false">
      <c r="A38" s="15" t="n">
        <v>35</v>
      </c>
      <c r="B38" s="16" t="n">
        <v>3621</v>
      </c>
      <c r="C38" s="17" t="n">
        <v>3610</v>
      </c>
      <c r="D38" s="18" t="n">
        <v>-11</v>
      </c>
      <c r="E38" s="19" t="n">
        <f aca="false">D38/B38*100</f>
        <v>-0.303783485225076</v>
      </c>
      <c r="F38" s="20"/>
      <c r="G38" s="16"/>
      <c r="H38" s="17"/>
      <c r="I38" s="19"/>
      <c r="J38" s="20"/>
      <c r="K38" s="17"/>
      <c r="L38" s="17"/>
      <c r="M38" s="19"/>
    </row>
    <row r="39" customFormat="false" ht="17.25" hidden="false" customHeight="false" outlineLevel="0" collapsed="false">
      <c r="A39" s="9" t="n">
        <v>36</v>
      </c>
      <c r="B39" s="10" t="n">
        <v>3647</v>
      </c>
      <c r="C39" s="11" t="n">
        <v>3636</v>
      </c>
      <c r="D39" s="14" t="n">
        <v>-11</v>
      </c>
      <c r="E39" s="12" t="n">
        <f aca="false">D39/B39*100</f>
        <v>-0.301617768028517</v>
      </c>
      <c r="F39" s="13"/>
      <c r="G39" s="10"/>
      <c r="H39" s="11"/>
      <c r="I39" s="12"/>
      <c r="J39" s="13"/>
      <c r="K39" s="11"/>
      <c r="L39" s="11"/>
      <c r="M39" s="12"/>
    </row>
    <row r="40" customFormat="false" ht="18" hidden="false" customHeight="false" outlineLevel="0" collapsed="false">
      <c r="A40" s="21" t="n">
        <v>37</v>
      </c>
      <c r="B40" s="22" t="n">
        <v>3672</v>
      </c>
      <c r="C40" s="23" t="n">
        <v>3661</v>
      </c>
      <c r="D40" s="24" t="n">
        <v>-11</v>
      </c>
      <c r="E40" s="25" t="n">
        <f aca="false">D40/B40*100</f>
        <v>-0.299564270152505</v>
      </c>
      <c r="F40" s="26"/>
      <c r="G40" s="22"/>
      <c r="H40" s="23"/>
      <c r="I40" s="25"/>
      <c r="J40" s="26"/>
      <c r="K40" s="23"/>
      <c r="L40" s="23"/>
      <c r="M40" s="25"/>
    </row>
    <row r="41" customFormat="false" ht="17.25" hidden="false" customHeight="false" outlineLevel="0" collapsed="false">
      <c r="A41" s="27" t="s">
        <v>10</v>
      </c>
      <c r="B41" s="28" t="n">
        <v>2522</v>
      </c>
      <c r="C41" s="29" t="n">
        <v>2514</v>
      </c>
      <c r="D41" s="30" t="n">
        <v>-8</v>
      </c>
      <c r="E41" s="31" t="n">
        <f aca="false">D41/B41*100</f>
        <v>-0.317208564631245</v>
      </c>
      <c r="F41" s="32" t="n">
        <v>3017</v>
      </c>
      <c r="G41" s="28" t="n">
        <v>3008</v>
      </c>
      <c r="H41" s="30" t="n">
        <v>-9</v>
      </c>
      <c r="I41" s="31" t="n">
        <f aca="false">H41/F41*100</f>
        <v>-0.298309579052039</v>
      </c>
      <c r="J41" s="32" t="n">
        <v>3268</v>
      </c>
      <c r="K41" s="29" t="n">
        <v>3258</v>
      </c>
      <c r="L41" s="30" t="n">
        <v>-10</v>
      </c>
      <c r="M41" s="31" t="n">
        <f aca="false">L41/J41*100</f>
        <v>-0.305997552019584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0:59:30Z</dcterms:created>
  <dc:creator>吉田　和彦</dc:creator>
  <dc:description/>
  <dc:language>en-US</dc:language>
  <cp:lastModifiedBy>DTP1</cp:lastModifiedBy>
  <cp:lastPrinted>2005-08-12T12:02:18Z</cp:lastPrinted>
  <dcterms:modified xsi:type="dcterms:W3CDTF">2005-08-12T18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3244097</vt:r8>
  </property>
  <property fmtid="{D5CDD505-2E9C-101B-9397-08002B2CF9AE}" pid="3" name="_AuthorEmail">
    <vt:lpwstr>fukutyan@ma.u-netsurf.jp</vt:lpwstr>
  </property>
  <property fmtid="{D5CDD505-2E9C-101B-9397-08002B2CF9AE}" pid="4" name="_AuthorEmailDisplayName">
    <vt:lpwstr>フクちゃん（福士書記次長）</vt:lpwstr>
  </property>
  <property fmtid="{D5CDD505-2E9C-101B-9397-08002B2CF9AE}" pid="5" name="_EmailSubject">
    <vt:lpwstr>２００５人事院勧告俸給表データ</vt:lpwstr>
  </property>
  <property fmtid="{D5CDD505-2E9C-101B-9397-08002B2CF9AE}" pid="6" name="_PreviousAdHocReviewCycleID">
    <vt:r8>1817941137</vt:r8>
  </property>
  <property fmtid="{D5CDD505-2E9C-101B-9397-08002B2CF9AE}" pid="7" name="_ReviewingToolsShownOnce">
    <vt:lpwstr/>
  </property>
</Properties>
</file>