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01</definedName>
    <definedName function="false" hidden="false" localSheetId="0" name="Z_2E868490_351E_42C3_94D3_6ACA25E412BF__wvu_PrintArea" vbProcedure="false">Sheet1!$A$1:$Q$101</definedName>
    <definedName function="false" hidden="false" localSheetId="0" name="Z_55F339DB_4B7B_47D5_8C36_3457E87EF307__wvu_PrintArea" vbProcedure="false">Sheet1!$A$1:$Q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b val="true"/>
        <sz val="16"/>
        <rFont val="Noto Sans"/>
        <family val="2"/>
      </rPr>
      <t xml:space="preserve">医療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1" min="2" style="1" width="5.62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9" t="s">
        <v>5</v>
      </c>
      <c r="S2" s="9"/>
      <c r="T2" s="9"/>
      <c r="U2" s="9"/>
    </row>
    <row r="3" customFormat="false" ht="13.5" hidden="false" customHeight="false" outlineLevel="0" collapsed="false">
      <c r="A3" s="5"/>
      <c r="B3" s="10" t="s">
        <v>6</v>
      </c>
      <c r="C3" s="11" t="s">
        <v>7</v>
      </c>
      <c r="D3" s="11" t="s">
        <v>8</v>
      </c>
      <c r="E3" s="12" t="s">
        <v>9</v>
      </c>
      <c r="F3" s="10" t="s">
        <v>6</v>
      </c>
      <c r="G3" s="11" t="s">
        <v>7</v>
      </c>
      <c r="H3" s="11" t="s">
        <v>8</v>
      </c>
      <c r="I3" s="12" t="s">
        <v>9</v>
      </c>
      <c r="J3" s="11" t="s">
        <v>6</v>
      </c>
      <c r="K3" s="11" t="s">
        <v>7</v>
      </c>
      <c r="L3" s="11" t="s">
        <v>8</v>
      </c>
      <c r="M3" s="12" t="s">
        <v>9</v>
      </c>
      <c r="N3" s="10" t="s">
        <v>6</v>
      </c>
      <c r="O3" s="11" t="s">
        <v>7</v>
      </c>
      <c r="P3" s="11" t="s">
        <v>8</v>
      </c>
      <c r="Q3" s="12" t="s">
        <v>9</v>
      </c>
      <c r="R3" s="11" t="s">
        <v>6</v>
      </c>
      <c r="S3" s="11" t="s">
        <v>7</v>
      </c>
      <c r="T3" s="11" t="s">
        <v>8</v>
      </c>
      <c r="U3" s="11" t="s">
        <v>9</v>
      </c>
    </row>
    <row r="4" customFormat="false" ht="13.5" hidden="false" customHeight="false" outlineLevel="0" collapsed="false">
      <c r="A4" s="13" t="n">
        <v>1</v>
      </c>
      <c r="B4" s="14" t="n">
        <v>2352</v>
      </c>
      <c r="C4" s="15" t="n">
        <v>2377</v>
      </c>
      <c r="D4" s="16" t="n">
        <f aca="false">(C4-B4)</f>
        <v>25</v>
      </c>
      <c r="E4" s="17" t="n">
        <f aca="false">D4/B4*100</f>
        <v>1.06292517006803</v>
      </c>
      <c r="F4" s="14" t="n">
        <v>3222</v>
      </c>
      <c r="G4" s="15" t="n">
        <v>3234</v>
      </c>
      <c r="H4" s="15" t="n">
        <f aca="false">(G4-F4)</f>
        <v>12</v>
      </c>
      <c r="I4" s="17" t="n">
        <f aca="false">H4/F4*100</f>
        <v>0.37243947858473</v>
      </c>
      <c r="J4" s="15" t="n">
        <v>3906</v>
      </c>
      <c r="K4" s="15" t="n">
        <v>3906</v>
      </c>
      <c r="L4" s="15" t="n">
        <f aca="false">(K4-J4)</f>
        <v>0</v>
      </c>
      <c r="M4" s="17" t="n">
        <f aca="false">L4/J4*100</f>
        <v>0</v>
      </c>
      <c r="N4" s="14" t="n">
        <v>4671</v>
      </c>
      <c r="O4" s="15" t="n">
        <v>4671</v>
      </c>
      <c r="P4" s="15" t="n">
        <f aca="false">(O4-N4)</f>
        <v>0</v>
      </c>
      <c r="Q4" s="17" t="n">
        <f aca="false">P4/N4*100</f>
        <v>0</v>
      </c>
      <c r="R4" s="15" t="n">
        <v>5636</v>
      </c>
      <c r="S4" s="15" t="n">
        <v>5636</v>
      </c>
      <c r="T4" s="15" t="n">
        <f aca="false">(S4-R4)</f>
        <v>0</v>
      </c>
      <c r="U4" s="18" t="n">
        <f aca="false">T4/R4*100</f>
        <v>0</v>
      </c>
    </row>
    <row r="5" customFormat="false" ht="13.5" hidden="false" customHeight="false" outlineLevel="0" collapsed="false">
      <c r="A5" s="13" t="n">
        <v>2</v>
      </c>
      <c r="B5" s="14" t="n">
        <v>2377</v>
      </c>
      <c r="C5" s="15" t="n">
        <v>2402</v>
      </c>
      <c r="D5" s="16" t="n">
        <f aca="false">(C5-B5)</f>
        <v>25</v>
      </c>
      <c r="E5" s="17" t="n">
        <f aca="false">D5/B5*100</f>
        <v>1.051745898191</v>
      </c>
      <c r="F5" s="14" t="n">
        <v>3253</v>
      </c>
      <c r="G5" s="15" t="n">
        <v>3265</v>
      </c>
      <c r="H5" s="15" t="n">
        <f aca="false">(G5-F5)</f>
        <v>12</v>
      </c>
      <c r="I5" s="17" t="n">
        <f aca="false">H5/F5*100</f>
        <v>0.368890255149093</v>
      </c>
      <c r="J5" s="15" t="n">
        <v>3935</v>
      </c>
      <c r="K5" s="15" t="n">
        <v>3935</v>
      </c>
      <c r="L5" s="15" t="n">
        <f aca="false">(K5-J5)</f>
        <v>0</v>
      </c>
      <c r="M5" s="17" t="n">
        <f aca="false">L5/J5*100</f>
        <v>0</v>
      </c>
      <c r="N5" s="14" t="n">
        <v>4694</v>
      </c>
      <c r="O5" s="15" t="n">
        <v>4694</v>
      </c>
      <c r="P5" s="15" t="n">
        <f aca="false">(O5-N5)</f>
        <v>0</v>
      </c>
      <c r="Q5" s="17" t="n">
        <f aca="false">P5/N5*100</f>
        <v>0</v>
      </c>
      <c r="R5" s="15" t="n">
        <v>5667</v>
      </c>
      <c r="S5" s="15" t="n">
        <v>5667</v>
      </c>
      <c r="T5" s="15" t="n">
        <f aca="false">(S5-R5)</f>
        <v>0</v>
      </c>
      <c r="U5" s="18" t="n">
        <f aca="false">T5/R5*100</f>
        <v>0</v>
      </c>
    </row>
    <row r="6" customFormat="false" ht="13.5" hidden="false" customHeight="false" outlineLevel="0" collapsed="false">
      <c r="A6" s="13" t="n">
        <v>3</v>
      </c>
      <c r="B6" s="14" t="n">
        <v>2402</v>
      </c>
      <c r="C6" s="15" t="n">
        <v>2427</v>
      </c>
      <c r="D6" s="16" t="n">
        <f aca="false">(C6-B6)</f>
        <v>25</v>
      </c>
      <c r="E6" s="17" t="n">
        <f aca="false">D6/B6*100</f>
        <v>1.04079933388843</v>
      </c>
      <c r="F6" s="14" t="n">
        <v>3284</v>
      </c>
      <c r="G6" s="15" t="n">
        <v>3296</v>
      </c>
      <c r="H6" s="15" t="n">
        <f aca="false">(G6-F6)</f>
        <v>12</v>
      </c>
      <c r="I6" s="17" t="n">
        <f aca="false">H6/F6*100</f>
        <v>0.365408038976858</v>
      </c>
      <c r="J6" s="15" t="n">
        <v>3964</v>
      </c>
      <c r="K6" s="15" t="n">
        <v>3964</v>
      </c>
      <c r="L6" s="15" t="n">
        <f aca="false">(K6-J6)</f>
        <v>0</v>
      </c>
      <c r="M6" s="17" t="n">
        <f aca="false">L6/J6*100</f>
        <v>0</v>
      </c>
      <c r="N6" s="14" t="n">
        <v>4717</v>
      </c>
      <c r="O6" s="15" t="n">
        <v>4717</v>
      </c>
      <c r="P6" s="15" t="n">
        <f aca="false">(O6-N6)</f>
        <v>0</v>
      </c>
      <c r="Q6" s="17" t="n">
        <f aca="false">P6/N6*100</f>
        <v>0</v>
      </c>
      <c r="R6" s="15" t="n">
        <v>5698</v>
      </c>
      <c r="S6" s="15" t="n">
        <v>5698</v>
      </c>
      <c r="T6" s="15" t="n">
        <f aca="false">(S6-R6)</f>
        <v>0</v>
      </c>
      <c r="U6" s="18" t="n">
        <f aca="false">T6/R6*100</f>
        <v>0</v>
      </c>
    </row>
    <row r="7" customFormat="false" ht="14.25" hidden="false" customHeight="false" outlineLevel="0" collapsed="false">
      <c r="A7" s="19" t="n">
        <v>4</v>
      </c>
      <c r="B7" s="20" t="n">
        <v>2427</v>
      </c>
      <c r="C7" s="21" t="n">
        <v>2452</v>
      </c>
      <c r="D7" s="22" t="n">
        <f aca="false">(C7-B7)</f>
        <v>25</v>
      </c>
      <c r="E7" s="23" t="n">
        <f aca="false">D7/B7*100</f>
        <v>1.03007828594973</v>
      </c>
      <c r="F7" s="20" t="n">
        <v>3315</v>
      </c>
      <c r="G7" s="21" t="n">
        <v>3327</v>
      </c>
      <c r="H7" s="21" t="n">
        <f aca="false">(G7-F7)</f>
        <v>12</v>
      </c>
      <c r="I7" s="23" t="n">
        <f aca="false">H7/F7*100</f>
        <v>0.361990950226244</v>
      </c>
      <c r="J7" s="21" t="n">
        <v>3993</v>
      </c>
      <c r="K7" s="21" t="n">
        <v>3993</v>
      </c>
      <c r="L7" s="21" t="n">
        <f aca="false">(K7-J7)</f>
        <v>0</v>
      </c>
      <c r="M7" s="23" t="n">
        <f aca="false">L7/J7*100</f>
        <v>0</v>
      </c>
      <c r="N7" s="20" t="n">
        <v>4740</v>
      </c>
      <c r="O7" s="21" t="n">
        <v>4740</v>
      </c>
      <c r="P7" s="21" t="n">
        <f aca="false">(O7-N7)</f>
        <v>0</v>
      </c>
      <c r="Q7" s="23" t="n">
        <f aca="false">P7/N7*100</f>
        <v>0</v>
      </c>
      <c r="R7" s="21" t="n">
        <v>5729</v>
      </c>
      <c r="S7" s="21" t="n">
        <v>5729</v>
      </c>
      <c r="T7" s="21" t="n">
        <f aca="false">(S7-R7)</f>
        <v>0</v>
      </c>
      <c r="U7" s="24" t="n">
        <f aca="false">T7/R7*100</f>
        <v>0</v>
      </c>
    </row>
    <row r="8" customFormat="false" ht="13.5" hidden="false" customHeight="false" outlineLevel="0" collapsed="false">
      <c r="A8" s="25" t="n">
        <v>5</v>
      </c>
      <c r="B8" s="26" t="n">
        <v>2451</v>
      </c>
      <c r="C8" s="27" t="n">
        <v>2476</v>
      </c>
      <c r="D8" s="28" t="n">
        <f aca="false">(C8-B8)</f>
        <v>25</v>
      </c>
      <c r="E8" s="29" t="n">
        <f aca="false">D8/B8*100</f>
        <v>1.01999184006528</v>
      </c>
      <c r="F8" s="26" t="n">
        <v>3344</v>
      </c>
      <c r="G8" s="27" t="n">
        <v>3356</v>
      </c>
      <c r="H8" s="27" t="n">
        <f aca="false">(G8-F8)</f>
        <v>12</v>
      </c>
      <c r="I8" s="29" t="n">
        <f aca="false">H8/F8*100</f>
        <v>0.358851674641148</v>
      </c>
      <c r="J8" s="27" t="n">
        <v>4020</v>
      </c>
      <c r="K8" s="27" t="n">
        <v>4020</v>
      </c>
      <c r="L8" s="27" t="n">
        <f aca="false">(K8-J8)</f>
        <v>0</v>
      </c>
      <c r="M8" s="29" t="n">
        <f aca="false">L8/J8*100</f>
        <v>0</v>
      </c>
      <c r="N8" s="26" t="n">
        <v>4763</v>
      </c>
      <c r="O8" s="27" t="n">
        <v>4763</v>
      </c>
      <c r="P8" s="27" t="n">
        <f aca="false">(O8-N8)</f>
        <v>0</v>
      </c>
      <c r="Q8" s="29" t="n">
        <f aca="false">P8/N8*100</f>
        <v>0</v>
      </c>
      <c r="R8" s="27" t="n">
        <v>5759</v>
      </c>
      <c r="S8" s="27" t="n">
        <v>5759</v>
      </c>
      <c r="T8" s="27" t="n">
        <f aca="false">(S8-R8)</f>
        <v>0</v>
      </c>
      <c r="U8" s="30" t="n">
        <f aca="false">T8/R8*100</f>
        <v>0</v>
      </c>
    </row>
    <row r="9" customFormat="false" ht="13.5" hidden="false" customHeight="false" outlineLevel="0" collapsed="false">
      <c r="A9" s="13" t="n">
        <v>6</v>
      </c>
      <c r="B9" s="14" t="n">
        <v>2489</v>
      </c>
      <c r="C9" s="15" t="n">
        <v>2514</v>
      </c>
      <c r="D9" s="16" t="n">
        <f aca="false">(C9-B9)</f>
        <v>25</v>
      </c>
      <c r="E9" s="17" t="n">
        <f aca="false">D9/B9*100</f>
        <v>1.00441944556047</v>
      </c>
      <c r="F9" s="14" t="n">
        <v>3378</v>
      </c>
      <c r="G9" s="15" t="n">
        <v>3389</v>
      </c>
      <c r="H9" s="15" t="n">
        <f aca="false">(G9-F9)</f>
        <v>11</v>
      </c>
      <c r="I9" s="17" t="n">
        <f aca="false">H9/F9*100</f>
        <v>0.325636471284784</v>
      </c>
      <c r="J9" s="15" t="n">
        <v>4048</v>
      </c>
      <c r="K9" s="15" t="n">
        <v>4048</v>
      </c>
      <c r="L9" s="15" t="n">
        <f aca="false">(K9-J9)</f>
        <v>0</v>
      </c>
      <c r="M9" s="17" t="n">
        <f aca="false">L9/J9*100</f>
        <v>0</v>
      </c>
      <c r="N9" s="14" t="n">
        <v>4785</v>
      </c>
      <c r="O9" s="15" t="n">
        <v>4785</v>
      </c>
      <c r="P9" s="15" t="n">
        <f aca="false">(O9-N9)</f>
        <v>0</v>
      </c>
      <c r="Q9" s="17" t="n">
        <f aca="false">P9/N9*100</f>
        <v>0</v>
      </c>
      <c r="R9" s="15" t="n">
        <v>5783</v>
      </c>
      <c r="S9" s="15" t="n">
        <v>5783</v>
      </c>
      <c r="T9" s="15" t="n">
        <f aca="false">(S9-R9)</f>
        <v>0</v>
      </c>
      <c r="U9" s="18" t="n">
        <f aca="false">T9/R9*100</f>
        <v>0</v>
      </c>
    </row>
    <row r="10" customFormat="false" ht="13.5" hidden="false" customHeight="false" outlineLevel="0" collapsed="false">
      <c r="A10" s="13" t="n">
        <v>7</v>
      </c>
      <c r="B10" s="14" t="n">
        <v>2527</v>
      </c>
      <c r="C10" s="15" t="n">
        <v>2552</v>
      </c>
      <c r="D10" s="16" t="n">
        <f aca="false">(C10-B10)</f>
        <v>25</v>
      </c>
      <c r="E10" s="17" t="n">
        <f aca="false">D10/B10*100</f>
        <v>0.989315393747527</v>
      </c>
      <c r="F10" s="14" t="n">
        <v>3412</v>
      </c>
      <c r="G10" s="15" t="n">
        <v>3422</v>
      </c>
      <c r="H10" s="15" t="n">
        <f aca="false">(G10-F10)</f>
        <v>10</v>
      </c>
      <c r="I10" s="17" t="n">
        <f aca="false">H10/F10*100</f>
        <v>0.293083235638921</v>
      </c>
      <c r="J10" s="15" t="n">
        <v>4076</v>
      </c>
      <c r="K10" s="15" t="n">
        <v>4076</v>
      </c>
      <c r="L10" s="15" t="n">
        <f aca="false">(K10-J10)</f>
        <v>0</v>
      </c>
      <c r="M10" s="17" t="n">
        <f aca="false">L10/J10*100</f>
        <v>0</v>
      </c>
      <c r="N10" s="14" t="n">
        <v>4807</v>
      </c>
      <c r="O10" s="15" t="n">
        <v>4807</v>
      </c>
      <c r="P10" s="15" t="n">
        <f aca="false">(O10-N10)</f>
        <v>0</v>
      </c>
      <c r="Q10" s="17" t="n">
        <f aca="false">P10/N10*100</f>
        <v>0</v>
      </c>
      <c r="R10" s="15" t="n">
        <v>5807</v>
      </c>
      <c r="S10" s="15" t="n">
        <v>5807</v>
      </c>
      <c r="T10" s="15" t="n">
        <f aca="false">(S10-R10)</f>
        <v>0</v>
      </c>
      <c r="U10" s="18" t="n">
        <f aca="false">T10/R10*100</f>
        <v>0</v>
      </c>
    </row>
    <row r="11" customFormat="false" ht="14.25" hidden="false" customHeight="false" outlineLevel="0" collapsed="false">
      <c r="A11" s="19" t="n">
        <v>8</v>
      </c>
      <c r="B11" s="20" t="n">
        <v>2565</v>
      </c>
      <c r="C11" s="21" t="n">
        <v>2590</v>
      </c>
      <c r="D11" s="22" t="n">
        <f aca="false">(C11-B11)</f>
        <v>25</v>
      </c>
      <c r="E11" s="23" t="n">
        <f aca="false">D11/B11*100</f>
        <v>0.974658869395711</v>
      </c>
      <c r="F11" s="20" t="n">
        <v>3446</v>
      </c>
      <c r="G11" s="21" t="n">
        <v>3455</v>
      </c>
      <c r="H11" s="21" t="n">
        <f aca="false">(G11-F11)</f>
        <v>9</v>
      </c>
      <c r="I11" s="23" t="n">
        <f aca="false">H11/F11*100</f>
        <v>0.261172373766686</v>
      </c>
      <c r="J11" s="21" t="n">
        <v>4104</v>
      </c>
      <c r="K11" s="21" t="n">
        <v>4104</v>
      </c>
      <c r="L11" s="21" t="n">
        <f aca="false">(K11-J11)</f>
        <v>0</v>
      </c>
      <c r="M11" s="23" t="n">
        <f aca="false">L11/J11*100</f>
        <v>0</v>
      </c>
      <c r="N11" s="20" t="n">
        <v>4829</v>
      </c>
      <c r="O11" s="21" t="n">
        <v>4829</v>
      </c>
      <c r="P11" s="21" t="n">
        <f aca="false">(O11-N11)</f>
        <v>0</v>
      </c>
      <c r="Q11" s="23" t="n">
        <f aca="false">P11/N11*100</f>
        <v>0</v>
      </c>
      <c r="R11" s="21" t="n">
        <v>5831</v>
      </c>
      <c r="S11" s="21" t="n">
        <v>5831</v>
      </c>
      <c r="T11" s="21" t="n">
        <f aca="false">(S11-R11)</f>
        <v>0</v>
      </c>
      <c r="U11" s="24" t="n">
        <f aca="false">T11/R11*100</f>
        <v>0</v>
      </c>
    </row>
    <row r="12" customFormat="false" ht="13.5" hidden="false" customHeight="false" outlineLevel="0" collapsed="false">
      <c r="A12" s="25" t="n">
        <v>9</v>
      </c>
      <c r="B12" s="26" t="n">
        <v>2601</v>
      </c>
      <c r="C12" s="27" t="n">
        <v>2626</v>
      </c>
      <c r="D12" s="28" t="n">
        <f aca="false">(C12-B12)</f>
        <v>25</v>
      </c>
      <c r="E12" s="29" t="n">
        <f aca="false">D12/B12*100</f>
        <v>0.961168781237985</v>
      </c>
      <c r="F12" s="26" t="n">
        <v>3478</v>
      </c>
      <c r="G12" s="27" t="n">
        <v>3486</v>
      </c>
      <c r="H12" s="27" t="n">
        <f aca="false">(G12-F12)</f>
        <v>8</v>
      </c>
      <c r="I12" s="29" t="n">
        <f aca="false">H12/F12*100</f>
        <v>0.230017251293847</v>
      </c>
      <c r="J12" s="27" t="n">
        <v>4130</v>
      </c>
      <c r="K12" s="27" t="n">
        <v>4130</v>
      </c>
      <c r="L12" s="27" t="n">
        <f aca="false">(K12-J12)</f>
        <v>0</v>
      </c>
      <c r="M12" s="29" t="n">
        <f aca="false">L12/J12*100</f>
        <v>0</v>
      </c>
      <c r="N12" s="26" t="n">
        <v>4852</v>
      </c>
      <c r="O12" s="27" t="n">
        <v>4852</v>
      </c>
      <c r="P12" s="27" t="n">
        <f aca="false">(O12-N12)</f>
        <v>0</v>
      </c>
      <c r="Q12" s="29" t="n">
        <f aca="false">P12/N12*100</f>
        <v>0</v>
      </c>
      <c r="R12" s="27" t="n">
        <v>5854</v>
      </c>
      <c r="S12" s="27" t="n">
        <v>5854</v>
      </c>
      <c r="T12" s="27" t="n">
        <f aca="false">(S12-R12)</f>
        <v>0</v>
      </c>
      <c r="U12" s="30" t="n">
        <f aca="false">T12/R12*100</f>
        <v>0</v>
      </c>
    </row>
    <row r="13" customFormat="false" ht="13.5" hidden="false" customHeight="false" outlineLevel="0" collapsed="false">
      <c r="A13" s="13" t="n">
        <v>10</v>
      </c>
      <c r="B13" s="14" t="n">
        <v>2641</v>
      </c>
      <c r="C13" s="15" t="n">
        <v>2666</v>
      </c>
      <c r="D13" s="16" t="n">
        <f aca="false">(C13-B13)</f>
        <v>25</v>
      </c>
      <c r="E13" s="17" t="n">
        <f aca="false">D13/B13*100</f>
        <v>0.946611132146914</v>
      </c>
      <c r="F13" s="14" t="n">
        <v>3512</v>
      </c>
      <c r="G13" s="15" t="n">
        <v>3518</v>
      </c>
      <c r="H13" s="15" t="n">
        <f aca="false">(G13-F13)</f>
        <v>6</v>
      </c>
      <c r="I13" s="17" t="n">
        <f aca="false">H13/F13*100</f>
        <v>0.170842824601367</v>
      </c>
      <c r="J13" s="15" t="n">
        <v>4157</v>
      </c>
      <c r="K13" s="15" t="n">
        <v>4157</v>
      </c>
      <c r="L13" s="15" t="n">
        <f aca="false">(K13-J13)</f>
        <v>0</v>
      </c>
      <c r="M13" s="17" t="n">
        <f aca="false">L13/J13*100</f>
        <v>0</v>
      </c>
      <c r="N13" s="14" t="n">
        <v>4873</v>
      </c>
      <c r="O13" s="15" t="n">
        <v>4873</v>
      </c>
      <c r="P13" s="15" t="n">
        <f aca="false">(O13-N13)</f>
        <v>0</v>
      </c>
      <c r="Q13" s="17" t="n">
        <f aca="false">P13/N13*100</f>
        <v>0</v>
      </c>
      <c r="R13" s="15" t="n">
        <v>5869</v>
      </c>
      <c r="S13" s="15" t="n">
        <v>5869</v>
      </c>
      <c r="T13" s="15" t="n">
        <f aca="false">(S13-R13)</f>
        <v>0</v>
      </c>
      <c r="U13" s="18" t="n">
        <f aca="false">T13/R13*100</f>
        <v>0</v>
      </c>
    </row>
    <row r="14" customFormat="false" ht="13.5" hidden="false" customHeight="false" outlineLevel="0" collapsed="false">
      <c r="A14" s="13" t="n">
        <v>11</v>
      </c>
      <c r="B14" s="14" t="n">
        <v>2681</v>
      </c>
      <c r="C14" s="15" t="n">
        <v>2706</v>
      </c>
      <c r="D14" s="16" t="n">
        <f aca="false">(C14-B14)</f>
        <v>25</v>
      </c>
      <c r="E14" s="17" t="n">
        <f aca="false">D14/B14*100</f>
        <v>0.93248787765759</v>
      </c>
      <c r="F14" s="14" t="n">
        <v>3546</v>
      </c>
      <c r="G14" s="15" t="n">
        <v>3550</v>
      </c>
      <c r="H14" s="15" t="n">
        <f aca="false">(G14-F14)</f>
        <v>4</v>
      </c>
      <c r="I14" s="17" t="n">
        <f aca="false">H14/F14*100</f>
        <v>0.112803158488438</v>
      </c>
      <c r="J14" s="15" t="n">
        <v>4184</v>
      </c>
      <c r="K14" s="15" t="n">
        <v>4184</v>
      </c>
      <c r="L14" s="15" t="n">
        <f aca="false">(K14-J14)</f>
        <v>0</v>
      </c>
      <c r="M14" s="17" t="n">
        <f aca="false">L14/J14*100</f>
        <v>0</v>
      </c>
      <c r="N14" s="14" t="n">
        <v>4894</v>
      </c>
      <c r="O14" s="15" t="n">
        <v>4894</v>
      </c>
      <c r="P14" s="15" t="n">
        <f aca="false">(O14-N14)</f>
        <v>0</v>
      </c>
      <c r="Q14" s="17" t="n">
        <f aca="false">P14/N14*100</f>
        <v>0</v>
      </c>
      <c r="R14" s="15" t="n">
        <v>5884</v>
      </c>
      <c r="S14" s="15" t="n">
        <v>5884</v>
      </c>
      <c r="T14" s="15" t="n">
        <f aca="false">(S14-R14)</f>
        <v>0</v>
      </c>
      <c r="U14" s="18" t="n">
        <f aca="false">T14/R14*100</f>
        <v>0</v>
      </c>
    </row>
    <row r="15" customFormat="false" ht="14.25" hidden="false" customHeight="false" outlineLevel="0" collapsed="false">
      <c r="A15" s="19" t="n">
        <v>12</v>
      </c>
      <c r="B15" s="20" t="n">
        <v>2721</v>
      </c>
      <c r="C15" s="21" t="n">
        <v>2746</v>
      </c>
      <c r="D15" s="22" t="n">
        <f aca="false">(C15-B15)</f>
        <v>25</v>
      </c>
      <c r="E15" s="23" t="n">
        <f aca="false">D15/B15*100</f>
        <v>0.918779860345461</v>
      </c>
      <c r="F15" s="20" t="n">
        <v>3580</v>
      </c>
      <c r="G15" s="21" t="n">
        <v>3582</v>
      </c>
      <c r="H15" s="21" t="n">
        <f aca="false">(G15-F15)</f>
        <v>2</v>
      </c>
      <c r="I15" s="23" t="n">
        <f aca="false">H15/F15*100</f>
        <v>0.0558659217877095</v>
      </c>
      <c r="J15" s="21" t="n">
        <v>4211</v>
      </c>
      <c r="K15" s="21" t="n">
        <v>4211</v>
      </c>
      <c r="L15" s="21" t="n">
        <f aca="false">(K15-J15)</f>
        <v>0</v>
      </c>
      <c r="M15" s="23" t="n">
        <f aca="false">L15/J15*100</f>
        <v>0</v>
      </c>
      <c r="N15" s="20" t="n">
        <v>4915</v>
      </c>
      <c r="O15" s="21" t="n">
        <v>4915</v>
      </c>
      <c r="P15" s="21" t="n">
        <f aca="false">(O15-N15)</f>
        <v>0</v>
      </c>
      <c r="Q15" s="23" t="n">
        <f aca="false">P15/N15*100</f>
        <v>0</v>
      </c>
      <c r="R15" s="21" t="n">
        <v>5899</v>
      </c>
      <c r="S15" s="21" t="n">
        <v>5899</v>
      </c>
      <c r="T15" s="21" t="n">
        <f aca="false">(S15-R15)</f>
        <v>0</v>
      </c>
      <c r="U15" s="24" t="n">
        <f aca="false">T15/R15*100</f>
        <v>0</v>
      </c>
    </row>
    <row r="16" customFormat="false" ht="13.5" hidden="false" customHeight="false" outlineLevel="0" collapsed="false">
      <c r="A16" s="25" t="n">
        <v>13</v>
      </c>
      <c r="B16" s="26" t="n">
        <v>2760</v>
      </c>
      <c r="C16" s="27" t="n">
        <v>2785</v>
      </c>
      <c r="D16" s="28" t="n">
        <f aca="false">(C16-B16)</f>
        <v>25</v>
      </c>
      <c r="E16" s="29" t="n">
        <f aca="false">D16/B16*100</f>
        <v>0.905797101449275</v>
      </c>
      <c r="F16" s="26" t="n">
        <v>3613</v>
      </c>
      <c r="G16" s="27" t="n">
        <v>3613</v>
      </c>
      <c r="H16" s="27" t="n">
        <f aca="false">(G16-F16)</f>
        <v>0</v>
      </c>
      <c r="I16" s="29" t="n">
        <f aca="false">H16/F16*100</f>
        <v>0</v>
      </c>
      <c r="J16" s="27" t="n">
        <v>4236</v>
      </c>
      <c r="K16" s="27" t="n">
        <v>4236</v>
      </c>
      <c r="L16" s="27" t="n">
        <f aca="false">(K16-J16)</f>
        <v>0</v>
      </c>
      <c r="M16" s="29" t="n">
        <f aca="false">L16/J16*100</f>
        <v>0</v>
      </c>
      <c r="N16" s="26" t="n">
        <v>4936</v>
      </c>
      <c r="O16" s="27" t="n">
        <v>4936</v>
      </c>
      <c r="P16" s="27" t="n">
        <f aca="false">(O16-N16)</f>
        <v>0</v>
      </c>
      <c r="Q16" s="29" t="n">
        <f aca="false">P16/N16*100</f>
        <v>0</v>
      </c>
      <c r="R16" s="27" t="n">
        <v>5914</v>
      </c>
      <c r="S16" s="27" t="n">
        <v>5914</v>
      </c>
      <c r="T16" s="27" t="n">
        <f aca="false">(S16-R16)</f>
        <v>0</v>
      </c>
      <c r="U16" s="30" t="n">
        <f aca="false">T16/R16*100</f>
        <v>0</v>
      </c>
    </row>
    <row r="17" customFormat="false" ht="13.5" hidden="false" customHeight="false" outlineLevel="0" collapsed="false">
      <c r="A17" s="13" t="n">
        <v>14</v>
      </c>
      <c r="B17" s="14" t="n">
        <v>2800</v>
      </c>
      <c r="C17" s="15" t="n">
        <v>2825</v>
      </c>
      <c r="D17" s="16" t="n">
        <f aca="false">(C17-B17)</f>
        <v>25</v>
      </c>
      <c r="E17" s="17" t="n">
        <f aca="false">D17/B17*100</f>
        <v>0.892857142857143</v>
      </c>
      <c r="F17" s="14" t="n">
        <v>3650</v>
      </c>
      <c r="G17" s="15" t="n">
        <v>3650</v>
      </c>
      <c r="H17" s="15" t="n">
        <f aca="false">(G17-F17)</f>
        <v>0</v>
      </c>
      <c r="I17" s="17" t="n">
        <f aca="false">H17/F17*100</f>
        <v>0</v>
      </c>
      <c r="J17" s="15" t="n">
        <v>4261</v>
      </c>
      <c r="K17" s="15" t="n">
        <v>4261</v>
      </c>
      <c r="L17" s="15" t="n">
        <f aca="false">(K17-J17)</f>
        <v>0</v>
      </c>
      <c r="M17" s="17" t="n">
        <f aca="false">L17/J17*100</f>
        <v>0</v>
      </c>
      <c r="N17" s="14" t="n">
        <v>4957</v>
      </c>
      <c r="O17" s="15" t="n">
        <v>4957</v>
      </c>
      <c r="P17" s="15" t="n">
        <f aca="false">(O17-N17)</f>
        <v>0</v>
      </c>
      <c r="Q17" s="17" t="n">
        <f aca="false">P17/N17*100</f>
        <v>0</v>
      </c>
      <c r="R17" s="15" t="n">
        <v>5925</v>
      </c>
      <c r="S17" s="15" t="n">
        <v>5925</v>
      </c>
      <c r="T17" s="15" t="n">
        <f aca="false">(S17-R17)</f>
        <v>0</v>
      </c>
      <c r="U17" s="18" t="n">
        <f aca="false">T17/R17*100</f>
        <v>0</v>
      </c>
    </row>
    <row r="18" customFormat="false" ht="13.5" hidden="false" customHeight="false" outlineLevel="0" collapsed="false">
      <c r="A18" s="13" t="n">
        <v>15</v>
      </c>
      <c r="B18" s="14" t="n">
        <v>2840</v>
      </c>
      <c r="C18" s="15" t="n">
        <v>2865</v>
      </c>
      <c r="D18" s="16" t="n">
        <f aca="false">(C18-B18)</f>
        <v>25</v>
      </c>
      <c r="E18" s="17" t="n">
        <f aca="false">D18/B18*100</f>
        <v>0.880281690140845</v>
      </c>
      <c r="F18" s="14" t="n">
        <v>3687</v>
      </c>
      <c r="G18" s="15" t="n">
        <v>3687</v>
      </c>
      <c r="H18" s="15" t="n">
        <f aca="false">(G18-F18)</f>
        <v>0</v>
      </c>
      <c r="I18" s="17" t="n">
        <f aca="false">H18/F18*100</f>
        <v>0</v>
      </c>
      <c r="J18" s="15" t="n">
        <v>4286</v>
      </c>
      <c r="K18" s="15" t="n">
        <v>4286</v>
      </c>
      <c r="L18" s="15" t="n">
        <f aca="false">(K18-J18)</f>
        <v>0</v>
      </c>
      <c r="M18" s="17" t="n">
        <f aca="false">L18/J18*100</f>
        <v>0</v>
      </c>
      <c r="N18" s="14" t="n">
        <v>4978</v>
      </c>
      <c r="O18" s="15" t="n">
        <v>4978</v>
      </c>
      <c r="P18" s="15" t="n">
        <f aca="false">(O18-N18)</f>
        <v>0</v>
      </c>
      <c r="Q18" s="17" t="n">
        <f aca="false">P18/N18*100</f>
        <v>0</v>
      </c>
      <c r="R18" s="15" t="n">
        <v>5936</v>
      </c>
      <c r="S18" s="15" t="n">
        <v>5936</v>
      </c>
      <c r="T18" s="15" t="n">
        <f aca="false">(S18-R18)</f>
        <v>0</v>
      </c>
      <c r="U18" s="18" t="n">
        <f aca="false">T18/R18*100</f>
        <v>0</v>
      </c>
    </row>
    <row r="19" customFormat="false" ht="14.25" hidden="false" customHeight="false" outlineLevel="0" collapsed="false">
      <c r="A19" s="19" t="n">
        <v>16</v>
      </c>
      <c r="B19" s="20" t="n">
        <v>2880</v>
      </c>
      <c r="C19" s="21" t="n">
        <v>2905</v>
      </c>
      <c r="D19" s="22" t="n">
        <f aca="false">(C19-B19)</f>
        <v>25</v>
      </c>
      <c r="E19" s="23" t="n">
        <f aca="false">D19/B19*100</f>
        <v>0.868055555555556</v>
      </c>
      <c r="F19" s="20" t="n">
        <v>3724</v>
      </c>
      <c r="G19" s="21" t="n">
        <v>3724</v>
      </c>
      <c r="H19" s="21" t="n">
        <f aca="false">(G19-F19)</f>
        <v>0</v>
      </c>
      <c r="I19" s="23" t="n">
        <f aca="false">H19/F19*100</f>
        <v>0</v>
      </c>
      <c r="J19" s="21" t="n">
        <v>4311</v>
      </c>
      <c r="K19" s="21" t="n">
        <v>4311</v>
      </c>
      <c r="L19" s="21" t="n">
        <f aca="false">(K19-J19)</f>
        <v>0</v>
      </c>
      <c r="M19" s="23" t="n">
        <f aca="false">L19/J19*100</f>
        <v>0</v>
      </c>
      <c r="N19" s="20" t="n">
        <v>4999</v>
      </c>
      <c r="O19" s="21" t="n">
        <v>4999</v>
      </c>
      <c r="P19" s="21" t="n">
        <f aca="false">(O19-N19)</f>
        <v>0</v>
      </c>
      <c r="Q19" s="23" t="n">
        <f aca="false">P19/N19*100</f>
        <v>0</v>
      </c>
      <c r="R19" s="21" t="n">
        <v>5947</v>
      </c>
      <c r="S19" s="21" t="n">
        <v>5947</v>
      </c>
      <c r="T19" s="21" t="n">
        <f aca="false">(S19-R19)</f>
        <v>0</v>
      </c>
      <c r="U19" s="24" t="n">
        <f aca="false">T19/R19*100</f>
        <v>0</v>
      </c>
    </row>
    <row r="20" customFormat="false" ht="13.5" hidden="false" customHeight="false" outlineLevel="0" collapsed="false">
      <c r="A20" s="25" t="n">
        <v>17</v>
      </c>
      <c r="B20" s="26" t="n">
        <v>2918</v>
      </c>
      <c r="C20" s="27" t="n">
        <v>2943</v>
      </c>
      <c r="D20" s="28" t="n">
        <f aca="false">(C20-B20)</f>
        <v>25</v>
      </c>
      <c r="E20" s="29" t="n">
        <f aca="false">D20/B20*100</f>
        <v>0.856751199451679</v>
      </c>
      <c r="F20" s="26" t="n">
        <v>3760</v>
      </c>
      <c r="G20" s="27" t="n">
        <v>3760</v>
      </c>
      <c r="H20" s="27" t="n">
        <f aca="false">(G20-F20)</f>
        <v>0</v>
      </c>
      <c r="I20" s="29" t="n">
        <f aca="false">H20/F20*100</f>
        <v>0</v>
      </c>
      <c r="J20" s="27" t="n">
        <v>4334</v>
      </c>
      <c r="K20" s="27" t="n">
        <v>4334</v>
      </c>
      <c r="L20" s="27" t="n">
        <f aca="false">(K20-J20)</f>
        <v>0</v>
      </c>
      <c r="M20" s="29" t="n">
        <f aca="false">L20/J20*100</f>
        <v>0</v>
      </c>
      <c r="N20" s="26" t="n">
        <v>5020</v>
      </c>
      <c r="O20" s="27" t="n">
        <v>5020</v>
      </c>
      <c r="P20" s="27" t="n">
        <f aca="false">(O20-N20)</f>
        <v>0</v>
      </c>
      <c r="Q20" s="29" t="n">
        <f aca="false">P20/N20*100</f>
        <v>0</v>
      </c>
      <c r="R20" s="27" t="n">
        <v>5959</v>
      </c>
      <c r="S20" s="27" t="n">
        <v>5959</v>
      </c>
      <c r="T20" s="27" t="n">
        <f aca="false">(S20-R20)</f>
        <v>0</v>
      </c>
      <c r="U20" s="30" t="n">
        <f aca="false">T20/R20*100</f>
        <v>0</v>
      </c>
    </row>
    <row r="21" customFormat="false" ht="13.5" hidden="false" customHeight="false" outlineLevel="0" collapsed="false">
      <c r="A21" s="13" t="n">
        <v>18</v>
      </c>
      <c r="B21" s="14" t="n">
        <v>2955</v>
      </c>
      <c r="C21" s="15" t="n">
        <v>2979</v>
      </c>
      <c r="D21" s="16" t="n">
        <f aca="false">(C21-B21)</f>
        <v>24</v>
      </c>
      <c r="E21" s="17" t="n">
        <f aca="false">D21/B21*100</f>
        <v>0.812182741116751</v>
      </c>
      <c r="F21" s="14" t="n">
        <v>3788</v>
      </c>
      <c r="G21" s="15" t="n">
        <v>3788</v>
      </c>
      <c r="H21" s="15" t="n">
        <f aca="false">(G21-F21)</f>
        <v>0</v>
      </c>
      <c r="I21" s="17" t="n">
        <f aca="false">H21/F21*100</f>
        <v>0</v>
      </c>
      <c r="J21" s="15" t="n">
        <v>4358</v>
      </c>
      <c r="K21" s="15" t="n">
        <v>4358</v>
      </c>
      <c r="L21" s="15" t="n">
        <f aca="false">(K21-J21)</f>
        <v>0</v>
      </c>
      <c r="M21" s="17" t="n">
        <f aca="false">L21/J21*100</f>
        <v>0</v>
      </c>
      <c r="N21" s="14" t="n">
        <v>5040</v>
      </c>
      <c r="O21" s="15" t="n">
        <v>5040</v>
      </c>
      <c r="P21" s="15" t="n">
        <f aca="false">(O21-N21)</f>
        <v>0</v>
      </c>
      <c r="Q21" s="17" t="n">
        <f aca="false">P21/N21*100</f>
        <v>0</v>
      </c>
      <c r="R21" s="15" t="n">
        <v>5969</v>
      </c>
      <c r="S21" s="15" t="n">
        <v>5969</v>
      </c>
      <c r="T21" s="15" t="n">
        <f aca="false">(S21-R21)</f>
        <v>0</v>
      </c>
      <c r="U21" s="18" t="n">
        <f aca="false">T21/R21*100</f>
        <v>0</v>
      </c>
    </row>
    <row r="22" customFormat="false" ht="13.5" hidden="false" customHeight="false" outlineLevel="0" collapsed="false">
      <c r="A22" s="13" t="n">
        <v>19</v>
      </c>
      <c r="B22" s="14" t="n">
        <v>2992</v>
      </c>
      <c r="C22" s="15" t="n">
        <v>3015</v>
      </c>
      <c r="D22" s="16" t="n">
        <f aca="false">(C22-B22)</f>
        <v>23</v>
      </c>
      <c r="E22" s="17" t="n">
        <f aca="false">D22/B22*100</f>
        <v>0.768716577540107</v>
      </c>
      <c r="F22" s="14" t="n">
        <v>3816</v>
      </c>
      <c r="G22" s="15" t="n">
        <v>3816</v>
      </c>
      <c r="H22" s="15" t="n">
        <f aca="false">(G22-F22)</f>
        <v>0</v>
      </c>
      <c r="I22" s="17" t="n">
        <f aca="false">H22/F22*100</f>
        <v>0</v>
      </c>
      <c r="J22" s="15" t="n">
        <v>4382</v>
      </c>
      <c r="K22" s="15" t="n">
        <v>4382</v>
      </c>
      <c r="L22" s="15" t="n">
        <f aca="false">(K22-J22)</f>
        <v>0</v>
      </c>
      <c r="M22" s="17" t="n">
        <f aca="false">L22/J22*100</f>
        <v>0</v>
      </c>
      <c r="N22" s="14" t="n">
        <v>5060</v>
      </c>
      <c r="O22" s="15" t="n">
        <v>5060</v>
      </c>
      <c r="P22" s="15" t="n">
        <f aca="false">(O22-N22)</f>
        <v>0</v>
      </c>
      <c r="Q22" s="17" t="n">
        <f aca="false">P22/N22*100</f>
        <v>0</v>
      </c>
      <c r="R22" s="15" t="n">
        <v>5979</v>
      </c>
      <c r="S22" s="15" t="n">
        <v>5979</v>
      </c>
      <c r="T22" s="15" t="n">
        <f aca="false">(S22-R22)</f>
        <v>0</v>
      </c>
      <c r="U22" s="18" t="n">
        <f aca="false">T22/R22*100</f>
        <v>0</v>
      </c>
    </row>
    <row r="23" customFormat="false" ht="14.25" hidden="false" customHeight="false" outlineLevel="0" collapsed="false">
      <c r="A23" s="19" t="n">
        <v>20</v>
      </c>
      <c r="B23" s="20" t="n">
        <v>3029</v>
      </c>
      <c r="C23" s="21" t="n">
        <v>3051</v>
      </c>
      <c r="D23" s="22" t="n">
        <f aca="false">(C23-B23)</f>
        <v>22</v>
      </c>
      <c r="E23" s="23" t="n">
        <f aca="false">D23/B23*100</f>
        <v>0.726312314295147</v>
      </c>
      <c r="F23" s="20" t="n">
        <v>3844</v>
      </c>
      <c r="G23" s="21" t="n">
        <v>3844</v>
      </c>
      <c r="H23" s="21" t="n">
        <f aca="false">(G23-F23)</f>
        <v>0</v>
      </c>
      <c r="I23" s="23" t="n">
        <f aca="false">H23/F23*100</f>
        <v>0</v>
      </c>
      <c r="J23" s="21" t="n">
        <v>4406</v>
      </c>
      <c r="K23" s="21" t="n">
        <v>4406</v>
      </c>
      <c r="L23" s="21" t="n">
        <f aca="false">(K23-J23)</f>
        <v>0</v>
      </c>
      <c r="M23" s="23" t="n">
        <f aca="false">L23/J23*100</f>
        <v>0</v>
      </c>
      <c r="N23" s="20" t="n">
        <v>5080</v>
      </c>
      <c r="O23" s="21" t="n">
        <v>5080</v>
      </c>
      <c r="P23" s="21" t="n">
        <f aca="false">(O23-N23)</f>
        <v>0</v>
      </c>
      <c r="Q23" s="23" t="n">
        <f aca="false">P23/N23*100</f>
        <v>0</v>
      </c>
      <c r="R23" s="21" t="n">
        <v>5989</v>
      </c>
      <c r="S23" s="21" t="n">
        <v>5989</v>
      </c>
      <c r="T23" s="21" t="n">
        <f aca="false">(S23-R23)</f>
        <v>0</v>
      </c>
      <c r="U23" s="24" t="n">
        <f aca="false">T23/R23*100</f>
        <v>0</v>
      </c>
    </row>
    <row r="24" customFormat="false" ht="13.5" hidden="false" customHeight="false" outlineLevel="0" collapsed="false">
      <c r="A24" s="25" t="n">
        <v>21</v>
      </c>
      <c r="B24" s="26" t="n">
        <v>3067</v>
      </c>
      <c r="C24" s="27" t="n">
        <v>3088</v>
      </c>
      <c r="D24" s="28" t="n">
        <f aca="false">(C24-B24)</f>
        <v>21</v>
      </c>
      <c r="E24" s="29" t="n">
        <f aca="false">D24/B24*100</f>
        <v>0.684708183893055</v>
      </c>
      <c r="F24" s="26" t="n">
        <v>3873</v>
      </c>
      <c r="G24" s="27" t="n">
        <v>3873</v>
      </c>
      <c r="H24" s="27" t="n">
        <f aca="false">(G24-F24)</f>
        <v>0</v>
      </c>
      <c r="I24" s="29" t="n">
        <f aca="false">H24/F24*100</f>
        <v>0</v>
      </c>
      <c r="J24" s="27" t="n">
        <v>4429</v>
      </c>
      <c r="K24" s="27" t="n">
        <v>4429</v>
      </c>
      <c r="L24" s="27" t="n">
        <f aca="false">(K24-J24)</f>
        <v>0</v>
      </c>
      <c r="M24" s="29" t="n">
        <f aca="false">L24/J24*100</f>
        <v>0</v>
      </c>
      <c r="N24" s="26" t="n">
        <v>5098</v>
      </c>
      <c r="O24" s="27" t="n">
        <v>5098</v>
      </c>
      <c r="P24" s="27" t="n">
        <f aca="false">(O24-N24)</f>
        <v>0</v>
      </c>
      <c r="Q24" s="29" t="n">
        <f aca="false">P24/N24*100</f>
        <v>0</v>
      </c>
      <c r="R24" s="27" t="n">
        <v>5999</v>
      </c>
      <c r="S24" s="27" t="n">
        <v>5999</v>
      </c>
      <c r="T24" s="27" t="n">
        <f aca="false">(S24-R24)</f>
        <v>0</v>
      </c>
      <c r="U24" s="30" t="n">
        <f aca="false">T24/R24*100</f>
        <v>0</v>
      </c>
    </row>
    <row r="25" customFormat="false" ht="13.5" hidden="false" customHeight="false" outlineLevel="0" collapsed="false">
      <c r="A25" s="13" t="n">
        <v>22</v>
      </c>
      <c r="B25" s="14" t="n">
        <v>3106</v>
      </c>
      <c r="C25" s="15" t="n">
        <v>3126</v>
      </c>
      <c r="D25" s="16" t="n">
        <f aca="false">(C25-B25)</f>
        <v>20</v>
      </c>
      <c r="E25" s="17" t="n">
        <f aca="false">D25/B25*100</f>
        <v>0.643915003219575</v>
      </c>
      <c r="F25" s="14" t="n">
        <v>3899</v>
      </c>
      <c r="G25" s="15" t="n">
        <v>3899</v>
      </c>
      <c r="H25" s="15" t="n">
        <f aca="false">(G25-F25)</f>
        <v>0</v>
      </c>
      <c r="I25" s="17" t="n">
        <f aca="false">H25/F25*100</f>
        <v>0</v>
      </c>
      <c r="J25" s="15" t="n">
        <v>4453</v>
      </c>
      <c r="K25" s="15" t="n">
        <v>4453</v>
      </c>
      <c r="L25" s="15" t="n">
        <f aca="false">(K25-J25)</f>
        <v>0</v>
      </c>
      <c r="M25" s="17" t="n">
        <f aca="false">L25/J25*100</f>
        <v>0</v>
      </c>
      <c r="N25" s="14" t="n">
        <v>5117</v>
      </c>
      <c r="O25" s="15" t="n">
        <v>5117</v>
      </c>
      <c r="P25" s="15" t="n">
        <f aca="false">(O25-N25)</f>
        <v>0</v>
      </c>
      <c r="Q25" s="17" t="n">
        <f aca="false">P25/N25*100</f>
        <v>0</v>
      </c>
      <c r="R25" s="15"/>
      <c r="S25" s="15"/>
      <c r="T25" s="15"/>
      <c r="U25" s="18"/>
    </row>
    <row r="26" customFormat="false" ht="13.5" hidden="false" customHeight="false" outlineLevel="0" collapsed="false">
      <c r="A26" s="13" t="n">
        <v>23</v>
      </c>
      <c r="B26" s="14" t="n">
        <v>3145</v>
      </c>
      <c r="C26" s="15" t="n">
        <v>3163</v>
      </c>
      <c r="D26" s="16" t="n">
        <f aca="false">(C26-B26)</f>
        <v>18</v>
      </c>
      <c r="E26" s="17" t="n">
        <f aca="false">D26/B26*100</f>
        <v>0.572337042925278</v>
      </c>
      <c r="F26" s="14" t="n">
        <v>3925</v>
      </c>
      <c r="G26" s="15" t="n">
        <v>3925</v>
      </c>
      <c r="H26" s="15" t="n">
        <f aca="false">(G26-F26)</f>
        <v>0</v>
      </c>
      <c r="I26" s="17" t="n">
        <f aca="false">H26/F26*100</f>
        <v>0</v>
      </c>
      <c r="J26" s="15" t="n">
        <v>4477</v>
      </c>
      <c r="K26" s="15" t="n">
        <v>4477</v>
      </c>
      <c r="L26" s="15" t="n">
        <f aca="false">(K26-J26)</f>
        <v>0</v>
      </c>
      <c r="M26" s="17" t="n">
        <f aca="false">L26/J26*100</f>
        <v>0</v>
      </c>
      <c r="N26" s="14" t="n">
        <v>5136</v>
      </c>
      <c r="O26" s="15" t="n">
        <v>5136</v>
      </c>
      <c r="P26" s="15" t="n">
        <f aca="false">(O26-N26)</f>
        <v>0</v>
      </c>
      <c r="Q26" s="17" t="n">
        <f aca="false">P26/N26*100</f>
        <v>0</v>
      </c>
      <c r="R26" s="15"/>
      <c r="S26" s="15"/>
      <c r="T26" s="15"/>
      <c r="U26" s="18"/>
    </row>
    <row r="27" customFormat="false" ht="14.25" hidden="false" customHeight="false" outlineLevel="0" collapsed="false">
      <c r="A27" s="19" t="n">
        <v>24</v>
      </c>
      <c r="B27" s="20" t="n">
        <v>3184</v>
      </c>
      <c r="C27" s="21" t="n">
        <v>3200</v>
      </c>
      <c r="D27" s="22" t="n">
        <f aca="false">(C27-B27)</f>
        <v>16</v>
      </c>
      <c r="E27" s="23" t="n">
        <f aca="false">D27/B27*100</f>
        <v>0.50251256281407</v>
      </c>
      <c r="F27" s="20" t="n">
        <v>3951</v>
      </c>
      <c r="G27" s="21" t="n">
        <v>3951</v>
      </c>
      <c r="H27" s="21" t="n">
        <f aca="false">(G27-F27)</f>
        <v>0</v>
      </c>
      <c r="I27" s="23" t="n">
        <f aca="false">H27/F27*100</f>
        <v>0</v>
      </c>
      <c r="J27" s="21" t="n">
        <v>4501</v>
      </c>
      <c r="K27" s="21" t="n">
        <v>4501</v>
      </c>
      <c r="L27" s="21" t="n">
        <f aca="false">(K27-J27)</f>
        <v>0</v>
      </c>
      <c r="M27" s="23" t="n">
        <f aca="false">L27/J27*100</f>
        <v>0</v>
      </c>
      <c r="N27" s="20" t="n">
        <v>5155</v>
      </c>
      <c r="O27" s="21" t="n">
        <v>5155</v>
      </c>
      <c r="P27" s="21" t="n">
        <f aca="false">(O27-N27)</f>
        <v>0</v>
      </c>
      <c r="Q27" s="23" t="n">
        <f aca="false">P27/N27*100</f>
        <v>0</v>
      </c>
      <c r="R27" s="21"/>
      <c r="S27" s="21"/>
      <c r="T27" s="21"/>
      <c r="U27" s="24"/>
    </row>
    <row r="28" customFormat="false" ht="13.5" hidden="false" customHeight="false" outlineLevel="0" collapsed="false">
      <c r="A28" s="25" t="n">
        <v>25</v>
      </c>
      <c r="B28" s="26" t="n">
        <v>3221</v>
      </c>
      <c r="C28" s="27" t="n">
        <v>3236</v>
      </c>
      <c r="D28" s="28" t="n">
        <f aca="false">(C28-B28)</f>
        <v>15</v>
      </c>
      <c r="E28" s="29" t="n">
        <f aca="false">D28/B28*100</f>
        <v>0.465693883886992</v>
      </c>
      <c r="F28" s="26" t="n">
        <v>3975</v>
      </c>
      <c r="G28" s="27" t="n">
        <v>3975</v>
      </c>
      <c r="H28" s="27" t="n">
        <f aca="false">(G28-F28)</f>
        <v>0</v>
      </c>
      <c r="I28" s="29" t="n">
        <f aca="false">H28/F28*100</f>
        <v>0</v>
      </c>
      <c r="J28" s="27" t="n">
        <v>4524</v>
      </c>
      <c r="K28" s="27" t="n">
        <v>4524</v>
      </c>
      <c r="L28" s="27" t="n">
        <f aca="false">(K28-J28)</f>
        <v>0</v>
      </c>
      <c r="M28" s="29" t="n">
        <f aca="false">L28/J28*100</f>
        <v>0</v>
      </c>
      <c r="N28" s="26" t="n">
        <v>5172</v>
      </c>
      <c r="O28" s="27" t="n">
        <v>5172</v>
      </c>
      <c r="P28" s="27" t="n">
        <f aca="false">(O28-N28)</f>
        <v>0</v>
      </c>
      <c r="Q28" s="29" t="n">
        <f aca="false">P28/N28*100</f>
        <v>0</v>
      </c>
      <c r="R28" s="27"/>
      <c r="S28" s="27"/>
      <c r="T28" s="27"/>
      <c r="U28" s="30"/>
    </row>
    <row r="29" customFormat="false" ht="13.5" hidden="false" customHeight="false" outlineLevel="0" collapsed="false">
      <c r="A29" s="13" t="n">
        <v>26</v>
      </c>
      <c r="B29" s="14" t="n">
        <v>3251</v>
      </c>
      <c r="C29" s="15" t="n">
        <v>3265</v>
      </c>
      <c r="D29" s="16" t="n">
        <f aca="false">(C29-B29)</f>
        <v>14</v>
      </c>
      <c r="E29" s="17" t="n">
        <f aca="false">D29/B29*100</f>
        <v>0.430636727160874</v>
      </c>
      <c r="F29" s="14" t="n">
        <v>3998</v>
      </c>
      <c r="G29" s="15" t="n">
        <v>3998</v>
      </c>
      <c r="H29" s="15" t="n">
        <f aca="false">(G29-F29)</f>
        <v>0</v>
      </c>
      <c r="I29" s="17" t="n">
        <f aca="false">H29/F29*100</f>
        <v>0</v>
      </c>
      <c r="J29" s="15" t="n">
        <v>4547</v>
      </c>
      <c r="K29" s="15" t="n">
        <v>4547</v>
      </c>
      <c r="L29" s="15" t="n">
        <f aca="false">(K29-J29)</f>
        <v>0</v>
      </c>
      <c r="M29" s="17" t="n">
        <f aca="false">L29/J29*100</f>
        <v>0</v>
      </c>
      <c r="N29" s="14" t="n">
        <v>5190</v>
      </c>
      <c r="O29" s="15" t="n">
        <v>5190</v>
      </c>
      <c r="P29" s="15" t="n">
        <f aca="false">(O29-N29)</f>
        <v>0</v>
      </c>
      <c r="Q29" s="17" t="n">
        <f aca="false">P29/N29*100</f>
        <v>0</v>
      </c>
      <c r="R29" s="15"/>
      <c r="S29" s="15"/>
      <c r="T29" s="15"/>
      <c r="U29" s="18"/>
    </row>
    <row r="30" customFormat="false" ht="13.5" hidden="false" customHeight="false" outlineLevel="0" collapsed="false">
      <c r="A30" s="13" t="n">
        <v>27</v>
      </c>
      <c r="B30" s="14" t="n">
        <v>3281</v>
      </c>
      <c r="C30" s="15" t="n">
        <v>3293</v>
      </c>
      <c r="D30" s="16" t="n">
        <f aca="false">(C30-B30)</f>
        <v>12</v>
      </c>
      <c r="E30" s="17" t="n">
        <f aca="false">D30/B30*100</f>
        <v>0.365742151782993</v>
      </c>
      <c r="F30" s="14" t="n">
        <v>4021</v>
      </c>
      <c r="G30" s="15" t="n">
        <v>4021</v>
      </c>
      <c r="H30" s="15" t="n">
        <f aca="false">(G30-F30)</f>
        <v>0</v>
      </c>
      <c r="I30" s="17" t="n">
        <f aca="false">H30/F30*100</f>
        <v>0</v>
      </c>
      <c r="J30" s="15" t="n">
        <v>4570</v>
      </c>
      <c r="K30" s="15" t="n">
        <v>4570</v>
      </c>
      <c r="L30" s="15" t="n">
        <f aca="false">(K30-J30)</f>
        <v>0</v>
      </c>
      <c r="M30" s="17" t="n">
        <f aca="false">L30/J30*100</f>
        <v>0</v>
      </c>
      <c r="N30" s="14" t="n">
        <v>5208</v>
      </c>
      <c r="O30" s="15" t="n">
        <v>5208</v>
      </c>
      <c r="P30" s="15" t="n">
        <f aca="false">(O30-N30)</f>
        <v>0</v>
      </c>
      <c r="Q30" s="17" t="n">
        <f aca="false">P30/N30*100</f>
        <v>0</v>
      </c>
      <c r="R30" s="15"/>
      <c r="S30" s="15"/>
      <c r="T30" s="15"/>
      <c r="U30" s="18"/>
    </row>
    <row r="31" customFormat="false" ht="14.25" hidden="false" customHeight="false" outlineLevel="0" collapsed="false">
      <c r="A31" s="19" t="n">
        <v>28</v>
      </c>
      <c r="B31" s="20" t="n">
        <v>3311</v>
      </c>
      <c r="C31" s="21" t="n">
        <v>3321</v>
      </c>
      <c r="D31" s="22" t="n">
        <f aca="false">(C31-B31)</f>
        <v>10</v>
      </c>
      <c r="E31" s="23" t="n">
        <f aca="false">D31/B31*100</f>
        <v>0.302023557837511</v>
      </c>
      <c r="F31" s="20" t="n">
        <v>4044</v>
      </c>
      <c r="G31" s="21" t="n">
        <v>4044</v>
      </c>
      <c r="H31" s="21" t="n">
        <f aca="false">(G31-F31)</f>
        <v>0</v>
      </c>
      <c r="I31" s="23" t="n">
        <f aca="false">H31/F31*100</f>
        <v>0</v>
      </c>
      <c r="J31" s="21" t="n">
        <v>4593</v>
      </c>
      <c r="K31" s="21" t="n">
        <v>4593</v>
      </c>
      <c r="L31" s="21" t="n">
        <f aca="false">(K31-J31)</f>
        <v>0</v>
      </c>
      <c r="M31" s="23" t="n">
        <f aca="false">L31/J31*100</f>
        <v>0</v>
      </c>
      <c r="N31" s="20" t="n">
        <v>5226</v>
      </c>
      <c r="O31" s="21" t="n">
        <v>5226</v>
      </c>
      <c r="P31" s="21" t="n">
        <f aca="false">(O31-N31)</f>
        <v>0</v>
      </c>
      <c r="Q31" s="23" t="n">
        <f aca="false">P31/N31*100</f>
        <v>0</v>
      </c>
      <c r="R31" s="21"/>
      <c r="S31" s="21"/>
      <c r="T31" s="21"/>
      <c r="U31" s="24"/>
    </row>
    <row r="32" customFormat="false" ht="13.5" hidden="false" customHeight="false" outlineLevel="0" collapsed="false">
      <c r="A32" s="25" t="n">
        <v>29</v>
      </c>
      <c r="B32" s="26" t="n">
        <v>3342</v>
      </c>
      <c r="C32" s="27" t="n">
        <v>3350</v>
      </c>
      <c r="D32" s="28" t="n">
        <f aca="false">(C32-B32)</f>
        <v>8</v>
      </c>
      <c r="E32" s="29" t="n">
        <f aca="false">D32/B32*100</f>
        <v>0.239377618192699</v>
      </c>
      <c r="F32" s="26" t="n">
        <v>4068</v>
      </c>
      <c r="G32" s="27" t="n">
        <v>4068</v>
      </c>
      <c r="H32" s="27" t="n">
        <f aca="false">(G32-F32)</f>
        <v>0</v>
      </c>
      <c r="I32" s="29" t="n">
        <f aca="false">H32/F32*100</f>
        <v>0</v>
      </c>
      <c r="J32" s="27" t="n">
        <v>4615</v>
      </c>
      <c r="K32" s="27" t="n">
        <v>4615</v>
      </c>
      <c r="L32" s="27" t="n">
        <f aca="false">(K32-J32)</f>
        <v>0</v>
      </c>
      <c r="M32" s="29" t="n">
        <f aca="false">L32/J32*100</f>
        <v>0</v>
      </c>
      <c r="N32" s="26" t="n">
        <v>5245</v>
      </c>
      <c r="O32" s="27" t="n">
        <v>5245</v>
      </c>
      <c r="P32" s="27" t="n">
        <f aca="false">(O32-N32)</f>
        <v>0</v>
      </c>
      <c r="Q32" s="29" t="n">
        <f aca="false">P32/N32*100</f>
        <v>0</v>
      </c>
      <c r="R32" s="27"/>
      <c r="S32" s="27"/>
      <c r="T32" s="27"/>
      <c r="U32" s="30"/>
    </row>
    <row r="33" customFormat="false" ht="13.5" hidden="false" customHeight="false" outlineLevel="0" collapsed="false">
      <c r="A33" s="13" t="n">
        <v>30</v>
      </c>
      <c r="B33" s="14" t="n">
        <v>3368</v>
      </c>
      <c r="C33" s="15" t="n">
        <v>3374</v>
      </c>
      <c r="D33" s="16" t="n">
        <f aca="false">(C33-B33)</f>
        <v>6</v>
      </c>
      <c r="E33" s="17" t="n">
        <f aca="false">D33/B33*100</f>
        <v>0.178147268408551</v>
      </c>
      <c r="F33" s="14" t="n">
        <v>4089</v>
      </c>
      <c r="G33" s="15" t="n">
        <v>4089</v>
      </c>
      <c r="H33" s="15" t="n">
        <f aca="false">(G33-F33)</f>
        <v>0</v>
      </c>
      <c r="I33" s="17" t="n">
        <f aca="false">H33/F33*100</f>
        <v>0</v>
      </c>
      <c r="J33" s="15" t="n">
        <v>4638</v>
      </c>
      <c r="K33" s="15" t="n">
        <v>4638</v>
      </c>
      <c r="L33" s="15" t="n">
        <f aca="false">(K33-J33)</f>
        <v>0</v>
      </c>
      <c r="M33" s="17" t="n">
        <f aca="false">L33/J33*100</f>
        <v>0</v>
      </c>
      <c r="N33" s="14" t="n">
        <v>5263</v>
      </c>
      <c r="O33" s="15" t="n">
        <v>5263</v>
      </c>
      <c r="P33" s="15" t="n">
        <f aca="false">(O33-N33)</f>
        <v>0</v>
      </c>
      <c r="Q33" s="17" t="n">
        <f aca="false">P33/N33*100</f>
        <v>0</v>
      </c>
      <c r="R33" s="15"/>
      <c r="S33" s="15"/>
      <c r="T33" s="15"/>
      <c r="U33" s="18"/>
    </row>
    <row r="34" customFormat="false" ht="13.5" hidden="false" customHeight="false" outlineLevel="0" collapsed="false">
      <c r="A34" s="13" t="n">
        <v>31</v>
      </c>
      <c r="B34" s="14" t="n">
        <v>3394</v>
      </c>
      <c r="C34" s="15" t="n">
        <v>3398</v>
      </c>
      <c r="D34" s="16" t="n">
        <f aca="false">(C34-B34)</f>
        <v>4</v>
      </c>
      <c r="E34" s="17" t="n">
        <f aca="false">D34/B34*100</f>
        <v>0.117855038302887</v>
      </c>
      <c r="F34" s="14" t="n">
        <v>4110</v>
      </c>
      <c r="G34" s="15" t="n">
        <v>4110</v>
      </c>
      <c r="H34" s="15" t="n">
        <f aca="false">(G34-F34)</f>
        <v>0</v>
      </c>
      <c r="I34" s="17" t="n">
        <f aca="false">H34/F34*100</f>
        <v>0</v>
      </c>
      <c r="J34" s="15" t="n">
        <v>4661</v>
      </c>
      <c r="K34" s="15" t="n">
        <v>4661</v>
      </c>
      <c r="L34" s="15" t="n">
        <f aca="false">(K34-J34)</f>
        <v>0</v>
      </c>
      <c r="M34" s="17" t="n">
        <f aca="false">L34/J34*100</f>
        <v>0</v>
      </c>
      <c r="N34" s="14" t="n">
        <v>5281</v>
      </c>
      <c r="O34" s="15" t="n">
        <v>5281</v>
      </c>
      <c r="P34" s="15" t="n">
        <f aca="false">(O34-N34)</f>
        <v>0</v>
      </c>
      <c r="Q34" s="17" t="n">
        <f aca="false">P34/N34*100</f>
        <v>0</v>
      </c>
      <c r="R34" s="15"/>
      <c r="S34" s="15"/>
      <c r="T34" s="15"/>
      <c r="U34" s="18"/>
    </row>
    <row r="35" customFormat="false" ht="14.25" hidden="false" customHeight="false" outlineLevel="0" collapsed="false">
      <c r="A35" s="19" t="n">
        <v>32</v>
      </c>
      <c r="B35" s="20" t="n">
        <v>3420</v>
      </c>
      <c r="C35" s="21" t="n">
        <v>3422</v>
      </c>
      <c r="D35" s="22" t="n">
        <f aca="false">(C35-B35)</f>
        <v>2</v>
      </c>
      <c r="E35" s="23" t="n">
        <f aca="false">D35/B35*100</f>
        <v>0.0584795321637427</v>
      </c>
      <c r="F35" s="20" t="n">
        <v>4131</v>
      </c>
      <c r="G35" s="21" t="n">
        <v>4131</v>
      </c>
      <c r="H35" s="21" t="n">
        <f aca="false">(G35-F35)</f>
        <v>0</v>
      </c>
      <c r="I35" s="23" t="n">
        <f aca="false">H35/F35*100</f>
        <v>0</v>
      </c>
      <c r="J35" s="21" t="n">
        <v>4684</v>
      </c>
      <c r="K35" s="21" t="n">
        <v>4684</v>
      </c>
      <c r="L35" s="21" t="n">
        <f aca="false">(K35-J35)</f>
        <v>0</v>
      </c>
      <c r="M35" s="23" t="n">
        <f aca="false">L35/J35*100</f>
        <v>0</v>
      </c>
      <c r="N35" s="20" t="n">
        <v>5299</v>
      </c>
      <c r="O35" s="21" t="n">
        <v>5299</v>
      </c>
      <c r="P35" s="21" t="n">
        <f aca="false">(O35-N35)</f>
        <v>0</v>
      </c>
      <c r="Q35" s="23" t="n">
        <f aca="false">P35/N35*100</f>
        <v>0</v>
      </c>
      <c r="R35" s="21"/>
      <c r="S35" s="21"/>
      <c r="T35" s="21"/>
      <c r="U35" s="24"/>
    </row>
    <row r="36" customFormat="false" ht="13.5" hidden="false" customHeight="false" outlineLevel="0" collapsed="false">
      <c r="A36" s="25" t="n">
        <v>33</v>
      </c>
      <c r="B36" s="26" t="n">
        <v>3446</v>
      </c>
      <c r="C36" s="27" t="n">
        <v>3446</v>
      </c>
      <c r="D36" s="28" t="n">
        <f aca="false">(C36-B36)</f>
        <v>0</v>
      </c>
      <c r="E36" s="29" t="n">
        <f aca="false">D36/B36*100</f>
        <v>0</v>
      </c>
      <c r="F36" s="26" t="n">
        <v>4153</v>
      </c>
      <c r="G36" s="27" t="n">
        <v>4153</v>
      </c>
      <c r="H36" s="27" t="n">
        <f aca="false">(G36-F36)</f>
        <v>0</v>
      </c>
      <c r="I36" s="29" t="n">
        <f aca="false">H36/F36*100</f>
        <v>0</v>
      </c>
      <c r="J36" s="27" t="n">
        <v>4705</v>
      </c>
      <c r="K36" s="27" t="n">
        <v>4705</v>
      </c>
      <c r="L36" s="27" t="n">
        <f aca="false">(K36-J36)</f>
        <v>0</v>
      </c>
      <c r="M36" s="29" t="n">
        <f aca="false">L36/J36*100</f>
        <v>0</v>
      </c>
      <c r="N36" s="26" t="n">
        <v>5317</v>
      </c>
      <c r="O36" s="27" t="n">
        <v>5317</v>
      </c>
      <c r="P36" s="27" t="n">
        <f aca="false">(O36-N36)</f>
        <v>0</v>
      </c>
      <c r="Q36" s="29" t="n">
        <f aca="false">P36/N36*100</f>
        <v>0</v>
      </c>
      <c r="R36" s="27"/>
      <c r="S36" s="27"/>
      <c r="T36" s="27"/>
      <c r="U36" s="30"/>
    </row>
    <row r="37" customFormat="false" ht="13.5" hidden="false" customHeight="false" outlineLevel="0" collapsed="false">
      <c r="A37" s="13" t="n">
        <v>34</v>
      </c>
      <c r="B37" s="14" t="n">
        <v>3471</v>
      </c>
      <c r="C37" s="15" t="n">
        <v>3471</v>
      </c>
      <c r="D37" s="16" t="n">
        <f aca="false">(C37-B37)</f>
        <v>0</v>
      </c>
      <c r="E37" s="17" t="n">
        <f aca="false">D37/B37*100</f>
        <v>0</v>
      </c>
      <c r="F37" s="14" t="n">
        <v>4173</v>
      </c>
      <c r="G37" s="15" t="n">
        <v>4173</v>
      </c>
      <c r="H37" s="15" t="n">
        <f aca="false">(G37-F37)</f>
        <v>0</v>
      </c>
      <c r="I37" s="17" t="n">
        <f aca="false">H37/F37*100</f>
        <v>0</v>
      </c>
      <c r="J37" s="15" t="n">
        <v>4726</v>
      </c>
      <c r="K37" s="15" t="n">
        <v>4726</v>
      </c>
      <c r="L37" s="15" t="n">
        <f aca="false">(K37-J37)</f>
        <v>0</v>
      </c>
      <c r="M37" s="17" t="n">
        <f aca="false">L37/J37*100</f>
        <v>0</v>
      </c>
      <c r="N37" s="14" t="n">
        <v>5335</v>
      </c>
      <c r="O37" s="15" t="n">
        <v>5335</v>
      </c>
      <c r="P37" s="15" t="n">
        <f aca="false">(O37-N37)</f>
        <v>0</v>
      </c>
      <c r="Q37" s="17" t="n">
        <f aca="false">P37/N37*100</f>
        <v>0</v>
      </c>
      <c r="R37" s="15"/>
      <c r="S37" s="15"/>
      <c r="T37" s="15"/>
      <c r="U37" s="18"/>
    </row>
    <row r="38" customFormat="false" ht="13.5" hidden="false" customHeight="false" outlineLevel="0" collapsed="false">
      <c r="A38" s="13" t="n">
        <v>35</v>
      </c>
      <c r="B38" s="14" t="n">
        <v>3496</v>
      </c>
      <c r="C38" s="15" t="n">
        <v>3496</v>
      </c>
      <c r="D38" s="16" t="n">
        <f aca="false">(C38-B38)</f>
        <v>0</v>
      </c>
      <c r="E38" s="17" t="n">
        <f aca="false">D38/B38*100</f>
        <v>0</v>
      </c>
      <c r="F38" s="14" t="n">
        <v>4193</v>
      </c>
      <c r="G38" s="15" t="n">
        <v>4193</v>
      </c>
      <c r="H38" s="15" t="n">
        <f aca="false">(G38-F38)</f>
        <v>0</v>
      </c>
      <c r="I38" s="17" t="n">
        <f aca="false">H38/F38*100</f>
        <v>0</v>
      </c>
      <c r="J38" s="15" t="n">
        <v>4747</v>
      </c>
      <c r="K38" s="15" t="n">
        <v>4747</v>
      </c>
      <c r="L38" s="15" t="n">
        <f aca="false">(K38-J38)</f>
        <v>0</v>
      </c>
      <c r="M38" s="17" t="n">
        <f aca="false">L38/J38*100</f>
        <v>0</v>
      </c>
      <c r="N38" s="14" t="n">
        <v>5353</v>
      </c>
      <c r="O38" s="15" t="n">
        <v>5353</v>
      </c>
      <c r="P38" s="15" t="n">
        <f aca="false">(O38-N38)</f>
        <v>0</v>
      </c>
      <c r="Q38" s="17" t="n">
        <f aca="false">P38/N38*100</f>
        <v>0</v>
      </c>
      <c r="R38" s="15"/>
      <c r="S38" s="15"/>
      <c r="T38" s="15"/>
      <c r="U38" s="18"/>
    </row>
    <row r="39" customFormat="false" ht="14.25" hidden="false" customHeight="false" outlineLevel="0" collapsed="false">
      <c r="A39" s="19" t="n">
        <v>36</v>
      </c>
      <c r="B39" s="20" t="n">
        <v>3521</v>
      </c>
      <c r="C39" s="21" t="n">
        <v>3521</v>
      </c>
      <c r="D39" s="22" t="n">
        <f aca="false">(C39-B39)</f>
        <v>0</v>
      </c>
      <c r="E39" s="23" t="n">
        <f aca="false">D39/B39*100</f>
        <v>0</v>
      </c>
      <c r="F39" s="20" t="n">
        <v>4213</v>
      </c>
      <c r="G39" s="21" t="n">
        <v>4213</v>
      </c>
      <c r="H39" s="21" t="n">
        <f aca="false">(G39-F39)</f>
        <v>0</v>
      </c>
      <c r="I39" s="23" t="n">
        <f aca="false">H39/F39*100</f>
        <v>0</v>
      </c>
      <c r="J39" s="21" t="n">
        <v>4768</v>
      </c>
      <c r="K39" s="21" t="n">
        <v>4768</v>
      </c>
      <c r="L39" s="21" t="n">
        <f aca="false">(K39-J39)</f>
        <v>0</v>
      </c>
      <c r="M39" s="23" t="n">
        <f aca="false">L39/J39*100</f>
        <v>0</v>
      </c>
      <c r="N39" s="20" t="n">
        <v>5371</v>
      </c>
      <c r="O39" s="21" t="n">
        <v>5371</v>
      </c>
      <c r="P39" s="21" t="n">
        <f aca="false">(O39-N39)</f>
        <v>0</v>
      </c>
      <c r="Q39" s="23" t="n">
        <f aca="false">P39/N39*100</f>
        <v>0</v>
      </c>
      <c r="R39" s="21"/>
      <c r="S39" s="21"/>
      <c r="T39" s="21"/>
      <c r="U39" s="24"/>
    </row>
    <row r="40" customFormat="false" ht="13.5" hidden="false" customHeight="false" outlineLevel="0" collapsed="false">
      <c r="A40" s="25" t="n">
        <v>37</v>
      </c>
      <c r="B40" s="26" t="n">
        <v>3545</v>
      </c>
      <c r="C40" s="27" t="n">
        <v>3545</v>
      </c>
      <c r="D40" s="28" t="n">
        <f aca="false">(C40-B40)</f>
        <v>0</v>
      </c>
      <c r="E40" s="29" t="n">
        <f aca="false">D40/B40*100</f>
        <v>0</v>
      </c>
      <c r="F40" s="26" t="n">
        <v>4234</v>
      </c>
      <c r="G40" s="27" t="n">
        <v>4234</v>
      </c>
      <c r="H40" s="27" t="n">
        <f aca="false">(G40-F40)</f>
        <v>0</v>
      </c>
      <c r="I40" s="29" t="n">
        <f aca="false">H40/F40*100</f>
        <v>0</v>
      </c>
      <c r="J40" s="27" t="n">
        <v>4789</v>
      </c>
      <c r="K40" s="27" t="n">
        <v>4789</v>
      </c>
      <c r="L40" s="27" t="n">
        <f aca="false">(K40-J40)</f>
        <v>0</v>
      </c>
      <c r="M40" s="29" t="n">
        <f aca="false">L40/J40*100</f>
        <v>0</v>
      </c>
      <c r="N40" s="26" t="n">
        <v>5388</v>
      </c>
      <c r="O40" s="27" t="n">
        <v>5388</v>
      </c>
      <c r="P40" s="27" t="n">
        <f aca="false">(O40-N40)</f>
        <v>0</v>
      </c>
      <c r="Q40" s="29" t="n">
        <f aca="false">P40/N40*100</f>
        <v>0</v>
      </c>
      <c r="R40" s="27"/>
      <c r="S40" s="27"/>
      <c r="T40" s="27"/>
      <c r="U40" s="30"/>
    </row>
    <row r="41" customFormat="false" ht="13.5" hidden="false" customHeight="false" outlineLevel="0" collapsed="false">
      <c r="A41" s="13" t="n">
        <v>38</v>
      </c>
      <c r="B41" s="14" t="n">
        <v>3569</v>
      </c>
      <c r="C41" s="15" t="n">
        <v>3569</v>
      </c>
      <c r="D41" s="16" t="n">
        <f aca="false">(C41-B41)</f>
        <v>0</v>
      </c>
      <c r="E41" s="17" t="n">
        <f aca="false">D41/B41*100</f>
        <v>0</v>
      </c>
      <c r="F41" s="14" t="n">
        <v>4254</v>
      </c>
      <c r="G41" s="15" t="n">
        <v>4254</v>
      </c>
      <c r="H41" s="15" t="n">
        <f aca="false">(G41-F41)</f>
        <v>0</v>
      </c>
      <c r="I41" s="17" t="n">
        <f aca="false">H41/F41*100</f>
        <v>0</v>
      </c>
      <c r="J41" s="15" t="n">
        <v>4807</v>
      </c>
      <c r="K41" s="15" t="n">
        <v>4807</v>
      </c>
      <c r="L41" s="15" t="n">
        <f aca="false">(K41-J41)</f>
        <v>0</v>
      </c>
      <c r="M41" s="17" t="n">
        <f aca="false">L41/J41*100</f>
        <v>0</v>
      </c>
      <c r="N41" s="14" t="n">
        <v>5404</v>
      </c>
      <c r="O41" s="15" t="n">
        <v>5404</v>
      </c>
      <c r="P41" s="15" t="n">
        <f aca="false">(O41-N41)</f>
        <v>0</v>
      </c>
      <c r="Q41" s="17" t="n">
        <f aca="false">P41/N41*100</f>
        <v>0</v>
      </c>
      <c r="R41" s="15"/>
      <c r="S41" s="15"/>
      <c r="T41" s="15"/>
      <c r="U41" s="18"/>
    </row>
    <row r="42" customFormat="false" ht="13.5" hidden="false" customHeight="false" outlineLevel="0" collapsed="false">
      <c r="A42" s="13" t="n">
        <v>39</v>
      </c>
      <c r="B42" s="14" t="n">
        <v>3593</v>
      </c>
      <c r="C42" s="15" t="n">
        <v>3593</v>
      </c>
      <c r="D42" s="16" t="n">
        <f aca="false">(C42-B42)</f>
        <v>0</v>
      </c>
      <c r="E42" s="17" t="n">
        <f aca="false">D42/B42*100</f>
        <v>0</v>
      </c>
      <c r="F42" s="14" t="n">
        <v>4274</v>
      </c>
      <c r="G42" s="15" t="n">
        <v>4274</v>
      </c>
      <c r="H42" s="15" t="n">
        <f aca="false">(G42-F42)</f>
        <v>0</v>
      </c>
      <c r="I42" s="17" t="n">
        <f aca="false">H42/F42*100</f>
        <v>0</v>
      </c>
      <c r="J42" s="15" t="n">
        <v>4825</v>
      </c>
      <c r="K42" s="15" t="n">
        <v>4825</v>
      </c>
      <c r="L42" s="15" t="n">
        <f aca="false">(K42-J42)</f>
        <v>0</v>
      </c>
      <c r="M42" s="17" t="n">
        <f aca="false">L42/J42*100</f>
        <v>0</v>
      </c>
      <c r="N42" s="14" t="n">
        <v>5420</v>
      </c>
      <c r="O42" s="15" t="n">
        <v>5420</v>
      </c>
      <c r="P42" s="15" t="n">
        <f aca="false">(O42-N42)</f>
        <v>0</v>
      </c>
      <c r="Q42" s="17" t="n">
        <f aca="false">P42/N42*100</f>
        <v>0</v>
      </c>
      <c r="R42" s="15"/>
      <c r="S42" s="15"/>
      <c r="T42" s="15"/>
      <c r="U42" s="18"/>
    </row>
    <row r="43" customFormat="false" ht="14.25" hidden="false" customHeight="false" outlineLevel="0" collapsed="false">
      <c r="A43" s="19" t="n">
        <v>40</v>
      </c>
      <c r="B43" s="20" t="n">
        <v>3617</v>
      </c>
      <c r="C43" s="21" t="n">
        <v>3617</v>
      </c>
      <c r="D43" s="22" t="n">
        <f aca="false">(C43-B43)</f>
        <v>0</v>
      </c>
      <c r="E43" s="23" t="n">
        <f aca="false">D43/B43*100</f>
        <v>0</v>
      </c>
      <c r="F43" s="20" t="n">
        <v>4294</v>
      </c>
      <c r="G43" s="21" t="n">
        <v>4294</v>
      </c>
      <c r="H43" s="21" t="n">
        <f aca="false">(G43-F43)</f>
        <v>0</v>
      </c>
      <c r="I43" s="23" t="n">
        <f aca="false">H43/F43*100</f>
        <v>0</v>
      </c>
      <c r="J43" s="21" t="n">
        <v>4843</v>
      </c>
      <c r="K43" s="21" t="n">
        <v>4843</v>
      </c>
      <c r="L43" s="21" t="n">
        <f aca="false">(K43-J43)</f>
        <v>0</v>
      </c>
      <c r="M43" s="23" t="n">
        <f aca="false">L43/J43*100</f>
        <v>0</v>
      </c>
      <c r="N43" s="20" t="n">
        <v>5436</v>
      </c>
      <c r="O43" s="21" t="n">
        <v>5436</v>
      </c>
      <c r="P43" s="21" t="n">
        <f aca="false">(O43-N43)</f>
        <v>0</v>
      </c>
      <c r="Q43" s="23" t="n">
        <f aca="false">P43/N43*100</f>
        <v>0</v>
      </c>
      <c r="R43" s="21"/>
      <c r="S43" s="21"/>
      <c r="T43" s="21"/>
      <c r="U43" s="24"/>
    </row>
    <row r="44" customFormat="false" ht="13.5" hidden="false" customHeight="false" outlineLevel="0" collapsed="false">
      <c r="A44" s="25" t="n">
        <v>41</v>
      </c>
      <c r="B44" s="26" t="n">
        <v>3640</v>
      </c>
      <c r="C44" s="27" t="n">
        <v>3640</v>
      </c>
      <c r="D44" s="28" t="n">
        <f aca="false">(C44-B44)</f>
        <v>0</v>
      </c>
      <c r="E44" s="29" t="n">
        <f aca="false">D44/B44*100</f>
        <v>0</v>
      </c>
      <c r="F44" s="26" t="n">
        <v>4315</v>
      </c>
      <c r="G44" s="27" t="n">
        <v>4315</v>
      </c>
      <c r="H44" s="27" t="n">
        <f aca="false">(G44-F44)</f>
        <v>0</v>
      </c>
      <c r="I44" s="29" t="n">
        <f aca="false">H44/F44*100</f>
        <v>0</v>
      </c>
      <c r="J44" s="27" t="n">
        <v>4860</v>
      </c>
      <c r="K44" s="27" t="n">
        <v>4860</v>
      </c>
      <c r="L44" s="27" t="n">
        <f aca="false">(K44-J44)</f>
        <v>0</v>
      </c>
      <c r="M44" s="29" t="n">
        <f aca="false">L44/J44*100</f>
        <v>0</v>
      </c>
      <c r="N44" s="26" t="n">
        <v>5452</v>
      </c>
      <c r="O44" s="27" t="n">
        <v>5452</v>
      </c>
      <c r="P44" s="27" t="n">
        <f aca="false">(O44-N44)</f>
        <v>0</v>
      </c>
      <c r="Q44" s="29" t="n">
        <f aca="false">P44/N44*100</f>
        <v>0</v>
      </c>
      <c r="R44" s="27"/>
      <c r="S44" s="27"/>
      <c r="T44" s="27"/>
      <c r="U44" s="30"/>
    </row>
    <row r="45" customFormat="false" ht="13.5" hidden="false" customHeight="false" outlineLevel="0" collapsed="false">
      <c r="A45" s="13" t="n">
        <v>42</v>
      </c>
      <c r="B45" s="14" t="n">
        <v>3655</v>
      </c>
      <c r="C45" s="15" t="n">
        <v>3655</v>
      </c>
      <c r="D45" s="16" t="n">
        <f aca="false">(C45-B45)</f>
        <v>0</v>
      </c>
      <c r="E45" s="17" t="n">
        <f aca="false">D45/B45*100</f>
        <v>0</v>
      </c>
      <c r="F45" s="14" t="n">
        <v>4333</v>
      </c>
      <c r="G45" s="15" t="n">
        <v>4333</v>
      </c>
      <c r="H45" s="15" t="n">
        <f aca="false">(G45-F45)</f>
        <v>0</v>
      </c>
      <c r="I45" s="17" t="n">
        <f aca="false">H45/F45*100</f>
        <v>0</v>
      </c>
      <c r="J45" s="15" t="n">
        <v>4878</v>
      </c>
      <c r="K45" s="15" t="n">
        <v>4878</v>
      </c>
      <c r="L45" s="15" t="n">
        <f aca="false">(K45-J45)</f>
        <v>0</v>
      </c>
      <c r="M45" s="17" t="n">
        <f aca="false">L45/J45*100</f>
        <v>0</v>
      </c>
      <c r="N45" s="14" t="n">
        <v>5466</v>
      </c>
      <c r="O45" s="15" t="n">
        <v>5466</v>
      </c>
      <c r="P45" s="15" t="n">
        <f aca="false">(O45-N45)</f>
        <v>0</v>
      </c>
      <c r="Q45" s="17" t="n">
        <f aca="false">P45/N45*100</f>
        <v>0</v>
      </c>
      <c r="R45" s="15"/>
      <c r="S45" s="15"/>
      <c r="T45" s="15"/>
      <c r="U45" s="18"/>
    </row>
    <row r="46" customFormat="false" ht="13.5" hidden="false" customHeight="false" outlineLevel="0" collapsed="false">
      <c r="A46" s="13" t="n">
        <v>43</v>
      </c>
      <c r="B46" s="14" t="n">
        <v>3670</v>
      </c>
      <c r="C46" s="15" t="n">
        <v>3670</v>
      </c>
      <c r="D46" s="16" t="n">
        <f aca="false">(C46-B46)</f>
        <v>0</v>
      </c>
      <c r="E46" s="17" t="n">
        <f aca="false">D46/B46*100</f>
        <v>0</v>
      </c>
      <c r="F46" s="14" t="n">
        <v>4351</v>
      </c>
      <c r="G46" s="15" t="n">
        <v>4351</v>
      </c>
      <c r="H46" s="15" t="n">
        <f aca="false">(G46-F46)</f>
        <v>0</v>
      </c>
      <c r="I46" s="17" t="n">
        <f aca="false">H46/F46*100</f>
        <v>0</v>
      </c>
      <c r="J46" s="15" t="n">
        <v>4896</v>
      </c>
      <c r="K46" s="15" t="n">
        <v>4896</v>
      </c>
      <c r="L46" s="15" t="n">
        <f aca="false">(K46-J46)</f>
        <v>0</v>
      </c>
      <c r="M46" s="17" t="n">
        <f aca="false">L46/J46*100</f>
        <v>0</v>
      </c>
      <c r="N46" s="14" t="n">
        <v>5480</v>
      </c>
      <c r="O46" s="15" t="n">
        <v>5480</v>
      </c>
      <c r="P46" s="15" t="n">
        <f aca="false">(O46-N46)</f>
        <v>0</v>
      </c>
      <c r="Q46" s="17" t="n">
        <f aca="false">P46/N46*100</f>
        <v>0</v>
      </c>
      <c r="R46" s="15"/>
      <c r="S46" s="15"/>
      <c r="T46" s="15"/>
      <c r="U46" s="18"/>
    </row>
    <row r="47" customFormat="false" ht="14.25" hidden="false" customHeight="false" outlineLevel="0" collapsed="false">
      <c r="A47" s="19" t="n">
        <v>44</v>
      </c>
      <c r="B47" s="20" t="n">
        <v>3685</v>
      </c>
      <c r="C47" s="21" t="n">
        <v>3685</v>
      </c>
      <c r="D47" s="22" t="n">
        <f aca="false">(C47-B47)</f>
        <v>0</v>
      </c>
      <c r="E47" s="23" t="n">
        <f aca="false">D47/B47*100</f>
        <v>0</v>
      </c>
      <c r="F47" s="20" t="n">
        <v>4369</v>
      </c>
      <c r="G47" s="21" t="n">
        <v>4369</v>
      </c>
      <c r="H47" s="21" t="n">
        <f aca="false">(G47-F47)</f>
        <v>0</v>
      </c>
      <c r="I47" s="23" t="n">
        <f aca="false">H47/F47*100</f>
        <v>0</v>
      </c>
      <c r="J47" s="21" t="n">
        <v>4914</v>
      </c>
      <c r="K47" s="21" t="n">
        <v>4914</v>
      </c>
      <c r="L47" s="21" t="n">
        <f aca="false">(K47-J47)</f>
        <v>0</v>
      </c>
      <c r="M47" s="23" t="n">
        <f aca="false">L47/J47*100</f>
        <v>0</v>
      </c>
      <c r="N47" s="20" t="n">
        <v>5494</v>
      </c>
      <c r="O47" s="21" t="n">
        <v>5494</v>
      </c>
      <c r="P47" s="21" t="n">
        <f aca="false">(O47-N47)</f>
        <v>0</v>
      </c>
      <c r="Q47" s="23" t="n">
        <f aca="false">P47/N47*100</f>
        <v>0</v>
      </c>
      <c r="R47" s="21"/>
      <c r="S47" s="21"/>
      <c r="T47" s="21"/>
      <c r="U47" s="24"/>
    </row>
    <row r="48" customFormat="false" ht="13.5" hidden="false" customHeight="false" outlineLevel="0" collapsed="false">
      <c r="A48" s="25" t="n">
        <v>45</v>
      </c>
      <c r="B48" s="26" t="n">
        <v>3701</v>
      </c>
      <c r="C48" s="27" t="n">
        <v>3701</v>
      </c>
      <c r="D48" s="28" t="n">
        <f aca="false">(C48-B48)</f>
        <v>0</v>
      </c>
      <c r="E48" s="29" t="n">
        <f aca="false">D48/B48*100</f>
        <v>0</v>
      </c>
      <c r="F48" s="26" t="n">
        <v>4388</v>
      </c>
      <c r="G48" s="27" t="n">
        <v>4388</v>
      </c>
      <c r="H48" s="27" t="n">
        <f aca="false">(G48-F48)</f>
        <v>0</v>
      </c>
      <c r="I48" s="29" t="n">
        <f aca="false">H48/F48*100</f>
        <v>0</v>
      </c>
      <c r="J48" s="27" t="n">
        <v>4930</v>
      </c>
      <c r="K48" s="27" t="n">
        <v>4930</v>
      </c>
      <c r="L48" s="27" t="n">
        <f aca="false">(K48-J48)</f>
        <v>0</v>
      </c>
      <c r="M48" s="29" t="n">
        <f aca="false">L48/J48*100</f>
        <v>0</v>
      </c>
      <c r="N48" s="26" t="n">
        <v>5506</v>
      </c>
      <c r="O48" s="27" t="n">
        <v>5506</v>
      </c>
      <c r="P48" s="27" t="n">
        <f aca="false">(O48-N48)</f>
        <v>0</v>
      </c>
      <c r="Q48" s="29" t="n">
        <f aca="false">P48/N48*100</f>
        <v>0</v>
      </c>
      <c r="R48" s="27"/>
      <c r="S48" s="27"/>
      <c r="T48" s="27"/>
      <c r="U48" s="30"/>
    </row>
    <row r="49" customFormat="false" ht="13.5" hidden="false" customHeight="false" outlineLevel="0" collapsed="false">
      <c r="A49" s="13" t="n">
        <v>46</v>
      </c>
      <c r="B49" s="14" t="n">
        <v>3716</v>
      </c>
      <c r="C49" s="15" t="n">
        <v>3716</v>
      </c>
      <c r="D49" s="16" t="n">
        <f aca="false">(C49-B49)</f>
        <v>0</v>
      </c>
      <c r="E49" s="17" t="n">
        <f aca="false">D49/B49*100</f>
        <v>0</v>
      </c>
      <c r="F49" s="14" t="n">
        <v>4406</v>
      </c>
      <c r="G49" s="15" t="n">
        <v>4406</v>
      </c>
      <c r="H49" s="15" t="n">
        <f aca="false">(G49-F49)</f>
        <v>0</v>
      </c>
      <c r="I49" s="17" t="n">
        <f aca="false">H49/F49*100</f>
        <v>0</v>
      </c>
      <c r="J49" s="15" t="n">
        <v>4948</v>
      </c>
      <c r="K49" s="15" t="n">
        <v>4948</v>
      </c>
      <c r="L49" s="15" t="n">
        <f aca="false">(K49-J49)</f>
        <v>0</v>
      </c>
      <c r="M49" s="17" t="n">
        <f aca="false">L49/J49*100</f>
        <v>0</v>
      </c>
      <c r="N49" s="14" t="n">
        <v>5516</v>
      </c>
      <c r="O49" s="15" t="n">
        <v>5516</v>
      </c>
      <c r="P49" s="15" t="n">
        <f aca="false">(O49-N49)</f>
        <v>0</v>
      </c>
      <c r="Q49" s="17" t="n">
        <f aca="false">P49/N49*100</f>
        <v>0</v>
      </c>
      <c r="R49" s="15"/>
      <c r="S49" s="15"/>
      <c r="T49" s="15"/>
      <c r="U49" s="18"/>
    </row>
    <row r="50" customFormat="false" ht="13.5" hidden="false" customHeight="false" outlineLevel="0" collapsed="false">
      <c r="A50" s="13" t="n">
        <v>47</v>
      </c>
      <c r="B50" s="14" t="n">
        <v>3731</v>
      </c>
      <c r="C50" s="15" t="n">
        <v>3731</v>
      </c>
      <c r="D50" s="16" t="n">
        <f aca="false">(C50-B50)</f>
        <v>0</v>
      </c>
      <c r="E50" s="17" t="n">
        <f aca="false">D50/B50*100</f>
        <v>0</v>
      </c>
      <c r="F50" s="14" t="n">
        <v>4424</v>
      </c>
      <c r="G50" s="15" t="n">
        <v>4424</v>
      </c>
      <c r="H50" s="15" t="n">
        <f aca="false">(G50-F50)</f>
        <v>0</v>
      </c>
      <c r="I50" s="17" t="n">
        <f aca="false">H50/F50*100</f>
        <v>0</v>
      </c>
      <c r="J50" s="15" t="n">
        <v>4966</v>
      </c>
      <c r="K50" s="15" t="n">
        <v>4966</v>
      </c>
      <c r="L50" s="15" t="n">
        <f aca="false">(K50-J50)</f>
        <v>0</v>
      </c>
      <c r="M50" s="17" t="n">
        <f aca="false">L50/J50*100</f>
        <v>0</v>
      </c>
      <c r="N50" s="14" t="n">
        <v>5526</v>
      </c>
      <c r="O50" s="15" t="n">
        <v>5526</v>
      </c>
      <c r="P50" s="15" t="n">
        <f aca="false">(O50-N50)</f>
        <v>0</v>
      </c>
      <c r="Q50" s="17" t="n">
        <f aca="false">P50/N50*100</f>
        <v>0</v>
      </c>
      <c r="R50" s="15"/>
      <c r="S50" s="15"/>
      <c r="T50" s="15"/>
      <c r="U50" s="18"/>
    </row>
    <row r="51" customFormat="false" ht="14.25" hidden="false" customHeight="false" outlineLevel="0" collapsed="false">
      <c r="A51" s="19" t="n">
        <v>48</v>
      </c>
      <c r="B51" s="20" t="n">
        <v>3746</v>
      </c>
      <c r="C51" s="21" t="n">
        <v>3746</v>
      </c>
      <c r="D51" s="22" t="n">
        <f aca="false">(C51-B51)</f>
        <v>0</v>
      </c>
      <c r="E51" s="23" t="n">
        <f aca="false">D51/B51*100</f>
        <v>0</v>
      </c>
      <c r="F51" s="20" t="n">
        <v>4442</v>
      </c>
      <c r="G51" s="21" t="n">
        <v>4442</v>
      </c>
      <c r="H51" s="21" t="n">
        <f aca="false">(G51-F51)</f>
        <v>0</v>
      </c>
      <c r="I51" s="23" t="n">
        <f aca="false">H51/F51*100</f>
        <v>0</v>
      </c>
      <c r="J51" s="21" t="n">
        <v>4984</v>
      </c>
      <c r="K51" s="21" t="n">
        <v>4984</v>
      </c>
      <c r="L51" s="21" t="n">
        <f aca="false">(K51-J51)</f>
        <v>0</v>
      </c>
      <c r="M51" s="23" t="n">
        <f aca="false">L51/J51*100</f>
        <v>0</v>
      </c>
      <c r="N51" s="20" t="n">
        <v>5536</v>
      </c>
      <c r="O51" s="21" t="n">
        <v>5536</v>
      </c>
      <c r="P51" s="21" t="n">
        <f aca="false">(O51-N51)</f>
        <v>0</v>
      </c>
      <c r="Q51" s="23" t="n">
        <f aca="false">P51/N51*100</f>
        <v>0</v>
      </c>
      <c r="R51" s="21"/>
      <c r="S51" s="21"/>
      <c r="T51" s="21"/>
      <c r="U51" s="24"/>
    </row>
    <row r="52" customFormat="false" ht="13.5" hidden="false" customHeight="false" outlineLevel="0" collapsed="false">
      <c r="A52" s="25" t="n">
        <v>49</v>
      </c>
      <c r="B52" s="26" t="n">
        <v>3759</v>
      </c>
      <c r="C52" s="27" t="n">
        <v>3759</v>
      </c>
      <c r="D52" s="28" t="n">
        <f aca="false">(C52-B52)</f>
        <v>0</v>
      </c>
      <c r="E52" s="29" t="n">
        <f aca="false">D52/B52*100</f>
        <v>0</v>
      </c>
      <c r="F52" s="26" t="n">
        <v>4461</v>
      </c>
      <c r="G52" s="27" t="n">
        <v>4461</v>
      </c>
      <c r="H52" s="27" t="n">
        <f aca="false">(G52-F52)</f>
        <v>0</v>
      </c>
      <c r="I52" s="29" t="n">
        <f aca="false">H52/F52*100</f>
        <v>0</v>
      </c>
      <c r="J52" s="27" t="n">
        <v>5000</v>
      </c>
      <c r="K52" s="27" t="n">
        <v>5000</v>
      </c>
      <c r="L52" s="27" t="n">
        <f aca="false">(K52-J52)</f>
        <v>0</v>
      </c>
      <c r="M52" s="29" t="n">
        <f aca="false">L52/J52*100</f>
        <v>0</v>
      </c>
      <c r="N52" s="26" t="n">
        <v>5547</v>
      </c>
      <c r="O52" s="27" t="n">
        <v>5547</v>
      </c>
      <c r="P52" s="27" t="n">
        <f aca="false">(O52-N52)</f>
        <v>0</v>
      </c>
      <c r="Q52" s="29" t="n">
        <f aca="false">P52/N52*100</f>
        <v>0</v>
      </c>
      <c r="R52" s="27"/>
      <c r="S52" s="27"/>
      <c r="T52" s="27"/>
      <c r="U52" s="30"/>
    </row>
    <row r="53" customFormat="false" ht="13.5" hidden="false" customHeight="false" outlineLevel="0" collapsed="false">
      <c r="A53" s="13" t="n">
        <v>50</v>
      </c>
      <c r="B53" s="14" t="n">
        <v>3769</v>
      </c>
      <c r="C53" s="15" t="n">
        <v>3769</v>
      </c>
      <c r="D53" s="16" t="n">
        <f aca="false">(C53-B53)</f>
        <v>0</v>
      </c>
      <c r="E53" s="17" t="n">
        <f aca="false">D53/B53*100</f>
        <v>0</v>
      </c>
      <c r="F53" s="14" t="n">
        <v>4479</v>
      </c>
      <c r="G53" s="15" t="n">
        <v>4479</v>
      </c>
      <c r="H53" s="15" t="n">
        <f aca="false">(G53-F53)</f>
        <v>0</v>
      </c>
      <c r="I53" s="17" t="n">
        <f aca="false">H53/F53*100</f>
        <v>0</v>
      </c>
      <c r="J53" s="15" t="n">
        <v>5013</v>
      </c>
      <c r="K53" s="15" t="n">
        <v>5013</v>
      </c>
      <c r="L53" s="15" t="n">
        <f aca="false">(K53-J53)</f>
        <v>0</v>
      </c>
      <c r="M53" s="17" t="n">
        <f aca="false">L53/J53*100</f>
        <v>0</v>
      </c>
      <c r="N53" s="14" t="n">
        <v>5556</v>
      </c>
      <c r="O53" s="15" t="n">
        <v>5556</v>
      </c>
      <c r="P53" s="15" t="n">
        <f aca="false">(O53-N53)</f>
        <v>0</v>
      </c>
      <c r="Q53" s="17" t="n">
        <f aca="false">P53/N53*100</f>
        <v>0</v>
      </c>
      <c r="R53" s="15"/>
      <c r="S53" s="15"/>
      <c r="T53" s="15"/>
      <c r="U53" s="18"/>
    </row>
    <row r="54" customFormat="false" ht="13.5" hidden="false" customHeight="false" outlineLevel="0" collapsed="false">
      <c r="A54" s="13" t="n">
        <v>51</v>
      </c>
      <c r="B54" s="14" t="n">
        <v>3779</v>
      </c>
      <c r="C54" s="15" t="n">
        <v>3779</v>
      </c>
      <c r="D54" s="16" t="n">
        <f aca="false">(C54-B54)</f>
        <v>0</v>
      </c>
      <c r="E54" s="17" t="n">
        <f aca="false">D54/B54*100</f>
        <v>0</v>
      </c>
      <c r="F54" s="14" t="n">
        <v>4497</v>
      </c>
      <c r="G54" s="15" t="n">
        <v>4497</v>
      </c>
      <c r="H54" s="15" t="n">
        <f aca="false">(G54-F54)</f>
        <v>0</v>
      </c>
      <c r="I54" s="17" t="n">
        <f aca="false">H54/F54*100</f>
        <v>0</v>
      </c>
      <c r="J54" s="15" t="n">
        <v>5026</v>
      </c>
      <c r="K54" s="15" t="n">
        <v>5026</v>
      </c>
      <c r="L54" s="15" t="n">
        <f aca="false">(K54-J54)</f>
        <v>0</v>
      </c>
      <c r="M54" s="17" t="n">
        <f aca="false">L54/J54*100</f>
        <v>0</v>
      </c>
      <c r="N54" s="14" t="n">
        <v>5565</v>
      </c>
      <c r="O54" s="15" t="n">
        <v>5565</v>
      </c>
      <c r="P54" s="15" t="n">
        <f aca="false">(O54-N54)</f>
        <v>0</v>
      </c>
      <c r="Q54" s="17" t="n">
        <f aca="false">P54/N54*100</f>
        <v>0</v>
      </c>
      <c r="R54" s="15"/>
      <c r="S54" s="15"/>
      <c r="T54" s="15"/>
      <c r="U54" s="18"/>
    </row>
    <row r="55" customFormat="false" ht="14.25" hidden="false" customHeight="false" outlineLevel="0" collapsed="false">
      <c r="A55" s="19" t="n">
        <v>52</v>
      </c>
      <c r="B55" s="20" t="n">
        <v>3789</v>
      </c>
      <c r="C55" s="21" t="n">
        <v>3789</v>
      </c>
      <c r="D55" s="22" t="n">
        <f aca="false">(C55-B55)</f>
        <v>0</v>
      </c>
      <c r="E55" s="23" t="n">
        <f aca="false">D55/B55*100</f>
        <v>0</v>
      </c>
      <c r="F55" s="20" t="n">
        <v>4515</v>
      </c>
      <c r="G55" s="21" t="n">
        <v>4515</v>
      </c>
      <c r="H55" s="21" t="n">
        <f aca="false">(G55-F55)</f>
        <v>0</v>
      </c>
      <c r="I55" s="23" t="n">
        <f aca="false">H55/F55*100</f>
        <v>0</v>
      </c>
      <c r="J55" s="21" t="n">
        <v>5039</v>
      </c>
      <c r="K55" s="21" t="n">
        <v>5039</v>
      </c>
      <c r="L55" s="21" t="n">
        <f aca="false">(K55-J55)</f>
        <v>0</v>
      </c>
      <c r="M55" s="23" t="n">
        <f aca="false">L55/J55*100</f>
        <v>0</v>
      </c>
      <c r="N55" s="20" t="n">
        <v>5574</v>
      </c>
      <c r="O55" s="21" t="n">
        <v>5574</v>
      </c>
      <c r="P55" s="21" t="n">
        <f aca="false">(O55-N55)</f>
        <v>0</v>
      </c>
      <c r="Q55" s="23" t="n">
        <f aca="false">P55/N55*100</f>
        <v>0</v>
      </c>
      <c r="R55" s="21"/>
      <c r="S55" s="21"/>
      <c r="T55" s="21"/>
      <c r="U55" s="24"/>
    </row>
    <row r="56" customFormat="false" ht="13.5" hidden="false" customHeight="false" outlineLevel="0" collapsed="false">
      <c r="A56" s="25" t="n">
        <v>53</v>
      </c>
      <c r="B56" s="26" t="n">
        <v>3800</v>
      </c>
      <c r="C56" s="27" t="n">
        <v>3800</v>
      </c>
      <c r="D56" s="28" t="n">
        <f aca="false">(C56-B56)</f>
        <v>0</v>
      </c>
      <c r="E56" s="29" t="n">
        <f aca="false">D56/B56*100</f>
        <v>0</v>
      </c>
      <c r="F56" s="26" t="n">
        <v>4534</v>
      </c>
      <c r="G56" s="27" t="n">
        <v>4534</v>
      </c>
      <c r="H56" s="27" t="n">
        <f aca="false">(G56-F56)</f>
        <v>0</v>
      </c>
      <c r="I56" s="29" t="n">
        <f aca="false">H56/F56*100</f>
        <v>0</v>
      </c>
      <c r="J56" s="27" t="n">
        <v>5052</v>
      </c>
      <c r="K56" s="27" t="n">
        <v>5052</v>
      </c>
      <c r="L56" s="27" t="n">
        <f aca="false">(K56-J56)</f>
        <v>0</v>
      </c>
      <c r="M56" s="29" t="n">
        <f aca="false">L56/J56*100</f>
        <v>0</v>
      </c>
      <c r="N56" s="26" t="n">
        <v>5583</v>
      </c>
      <c r="O56" s="27" t="n">
        <v>5583</v>
      </c>
      <c r="P56" s="27" t="n">
        <f aca="false">(O56-N56)</f>
        <v>0</v>
      </c>
      <c r="Q56" s="29" t="n">
        <f aca="false">P56/N56*100</f>
        <v>0</v>
      </c>
      <c r="R56" s="27"/>
      <c r="S56" s="27"/>
      <c r="T56" s="27"/>
      <c r="U56" s="30"/>
    </row>
    <row r="57" customFormat="false" ht="13.5" hidden="false" customHeight="false" outlineLevel="0" collapsed="false">
      <c r="A57" s="13" t="n">
        <v>54</v>
      </c>
      <c r="B57" s="14" t="n">
        <v>3809</v>
      </c>
      <c r="C57" s="15" t="n">
        <v>3809</v>
      </c>
      <c r="D57" s="16" t="n">
        <f aca="false">(C57-B57)</f>
        <v>0</v>
      </c>
      <c r="E57" s="17" t="n">
        <f aca="false">D57/B57*100</f>
        <v>0</v>
      </c>
      <c r="F57" s="14" t="n">
        <v>4546</v>
      </c>
      <c r="G57" s="15" t="n">
        <v>4546</v>
      </c>
      <c r="H57" s="15" t="n">
        <f aca="false">(G57-F57)</f>
        <v>0</v>
      </c>
      <c r="I57" s="17" t="n">
        <f aca="false">H57/F57*100</f>
        <v>0</v>
      </c>
      <c r="J57" s="15" t="n">
        <v>5065</v>
      </c>
      <c r="K57" s="15" t="n">
        <v>5065</v>
      </c>
      <c r="L57" s="15" t="n">
        <f aca="false">(K57-J57)</f>
        <v>0</v>
      </c>
      <c r="M57" s="17" t="n">
        <f aca="false">L57/J57*100</f>
        <v>0</v>
      </c>
      <c r="N57" s="14" t="n">
        <v>5592</v>
      </c>
      <c r="O57" s="15" t="n">
        <v>5592</v>
      </c>
      <c r="P57" s="15" t="n">
        <f aca="false">(O57-N57)</f>
        <v>0</v>
      </c>
      <c r="Q57" s="17" t="n">
        <f aca="false">P57/N57*100</f>
        <v>0</v>
      </c>
      <c r="R57" s="15"/>
      <c r="S57" s="15"/>
      <c r="T57" s="15"/>
      <c r="U57" s="18"/>
    </row>
    <row r="58" customFormat="false" ht="13.5" hidden="false" customHeight="false" outlineLevel="0" collapsed="false">
      <c r="A58" s="13" t="n">
        <v>55</v>
      </c>
      <c r="B58" s="14" t="n">
        <v>3818</v>
      </c>
      <c r="C58" s="15" t="n">
        <v>3818</v>
      </c>
      <c r="D58" s="16" t="n">
        <f aca="false">(C58-B58)</f>
        <v>0</v>
      </c>
      <c r="E58" s="17" t="n">
        <f aca="false">D58/B58*100</f>
        <v>0</v>
      </c>
      <c r="F58" s="14" t="n">
        <v>4558</v>
      </c>
      <c r="G58" s="15" t="n">
        <v>4558</v>
      </c>
      <c r="H58" s="15" t="n">
        <f aca="false">(G58-F58)</f>
        <v>0</v>
      </c>
      <c r="I58" s="17" t="n">
        <f aca="false">H58/F58*100</f>
        <v>0</v>
      </c>
      <c r="J58" s="15" t="n">
        <v>5078</v>
      </c>
      <c r="K58" s="15" t="n">
        <v>5078</v>
      </c>
      <c r="L58" s="15" t="n">
        <f aca="false">(K58-J58)</f>
        <v>0</v>
      </c>
      <c r="M58" s="17" t="n">
        <f aca="false">L58/J58*100</f>
        <v>0</v>
      </c>
      <c r="N58" s="14" t="n">
        <v>5601</v>
      </c>
      <c r="O58" s="15" t="n">
        <v>5601</v>
      </c>
      <c r="P58" s="15" t="n">
        <f aca="false">(O58-N58)</f>
        <v>0</v>
      </c>
      <c r="Q58" s="17" t="n">
        <f aca="false">P58/N58*100</f>
        <v>0</v>
      </c>
      <c r="R58" s="15"/>
      <c r="S58" s="15"/>
      <c r="T58" s="15"/>
      <c r="U58" s="18"/>
    </row>
    <row r="59" customFormat="false" ht="14.25" hidden="false" customHeight="false" outlineLevel="0" collapsed="false">
      <c r="A59" s="19" t="n">
        <v>56</v>
      </c>
      <c r="B59" s="20" t="n">
        <v>3827</v>
      </c>
      <c r="C59" s="21" t="n">
        <v>3827</v>
      </c>
      <c r="D59" s="22" t="n">
        <f aca="false">(C59-B59)</f>
        <v>0</v>
      </c>
      <c r="E59" s="23" t="n">
        <f aca="false">D59/B59*100</f>
        <v>0</v>
      </c>
      <c r="F59" s="20" t="n">
        <v>4570</v>
      </c>
      <c r="G59" s="21" t="n">
        <v>4570</v>
      </c>
      <c r="H59" s="21" t="n">
        <f aca="false">(G59-F59)</f>
        <v>0</v>
      </c>
      <c r="I59" s="23" t="n">
        <f aca="false">H59/F59*100</f>
        <v>0</v>
      </c>
      <c r="J59" s="21" t="n">
        <v>5091</v>
      </c>
      <c r="K59" s="21" t="n">
        <v>5091</v>
      </c>
      <c r="L59" s="21" t="n">
        <f aca="false">(K59-J59)</f>
        <v>0</v>
      </c>
      <c r="M59" s="23" t="n">
        <f aca="false">L59/J59*100</f>
        <v>0</v>
      </c>
      <c r="N59" s="20" t="n">
        <v>5610</v>
      </c>
      <c r="O59" s="21" t="n">
        <v>5610</v>
      </c>
      <c r="P59" s="21" t="n">
        <f aca="false">(O59-N59)</f>
        <v>0</v>
      </c>
      <c r="Q59" s="23" t="n">
        <f aca="false">P59/N59*100</f>
        <v>0</v>
      </c>
      <c r="R59" s="21"/>
      <c r="S59" s="21"/>
      <c r="T59" s="21"/>
      <c r="U59" s="24"/>
    </row>
    <row r="60" customFormat="false" ht="13.5" hidden="false" customHeight="false" outlineLevel="0" collapsed="false">
      <c r="A60" s="25" t="n">
        <v>57</v>
      </c>
      <c r="B60" s="26" t="n">
        <v>3837</v>
      </c>
      <c r="C60" s="27" t="n">
        <v>3837</v>
      </c>
      <c r="D60" s="28" t="n">
        <f aca="false">(C60-B60)</f>
        <v>0</v>
      </c>
      <c r="E60" s="29" t="n">
        <f aca="false">D60/B60*100</f>
        <v>0</v>
      </c>
      <c r="F60" s="26" t="n">
        <v>4582</v>
      </c>
      <c r="G60" s="27" t="n">
        <v>4582</v>
      </c>
      <c r="H60" s="27" t="n">
        <f aca="false">(G60-F60)</f>
        <v>0</v>
      </c>
      <c r="I60" s="29" t="n">
        <f aca="false">H60/F60*100</f>
        <v>0</v>
      </c>
      <c r="J60" s="27" t="n">
        <v>5103</v>
      </c>
      <c r="K60" s="27" t="n">
        <v>5103</v>
      </c>
      <c r="L60" s="27" t="n">
        <f aca="false">(K60-J60)</f>
        <v>0</v>
      </c>
      <c r="M60" s="29" t="n">
        <f aca="false">L60/J60*100</f>
        <v>0</v>
      </c>
      <c r="N60" s="26" t="n">
        <v>5619</v>
      </c>
      <c r="O60" s="27" t="n">
        <v>5619</v>
      </c>
      <c r="P60" s="27" t="n">
        <f aca="false">(O60-N60)</f>
        <v>0</v>
      </c>
      <c r="Q60" s="29" t="n">
        <f aca="false">P60/N60*100</f>
        <v>0</v>
      </c>
      <c r="R60" s="27"/>
      <c r="S60" s="27"/>
      <c r="T60" s="27"/>
      <c r="U60" s="30"/>
    </row>
    <row r="61" customFormat="false" ht="13.5" hidden="false" customHeight="false" outlineLevel="0" collapsed="false">
      <c r="A61" s="13" t="n">
        <v>58</v>
      </c>
      <c r="B61" s="14" t="n">
        <v>3846</v>
      </c>
      <c r="C61" s="15" t="n">
        <v>3846</v>
      </c>
      <c r="D61" s="16" t="n">
        <f aca="false">(C61-B61)</f>
        <v>0</v>
      </c>
      <c r="E61" s="17" t="n">
        <f aca="false">D61/B61*100</f>
        <v>0</v>
      </c>
      <c r="F61" s="14" t="n">
        <v>4592</v>
      </c>
      <c r="G61" s="15" t="n">
        <v>4592</v>
      </c>
      <c r="H61" s="15" t="n">
        <f aca="false">(G61-F61)</f>
        <v>0</v>
      </c>
      <c r="I61" s="17" t="n">
        <f aca="false">H61/F61*100</f>
        <v>0</v>
      </c>
      <c r="J61" s="15" t="n">
        <v>5112</v>
      </c>
      <c r="K61" s="15" t="n">
        <v>5112</v>
      </c>
      <c r="L61" s="15" t="n">
        <f aca="false">(K61-J61)</f>
        <v>0</v>
      </c>
      <c r="M61" s="17" t="n">
        <f aca="false">L61/J61*100</f>
        <v>0</v>
      </c>
      <c r="N61" s="14" t="n">
        <v>5628</v>
      </c>
      <c r="O61" s="15" t="n">
        <v>5628</v>
      </c>
      <c r="P61" s="15" t="n">
        <f aca="false">(O61-N61)</f>
        <v>0</v>
      </c>
      <c r="Q61" s="17" t="n">
        <f aca="false">P61/N61*100</f>
        <v>0</v>
      </c>
      <c r="R61" s="15"/>
      <c r="S61" s="15"/>
      <c r="T61" s="15"/>
      <c r="U61" s="18"/>
    </row>
    <row r="62" customFormat="false" ht="13.5" hidden="false" customHeight="false" outlineLevel="0" collapsed="false">
      <c r="A62" s="13" t="n">
        <v>59</v>
      </c>
      <c r="B62" s="14" t="n">
        <v>3855</v>
      </c>
      <c r="C62" s="15" t="n">
        <v>3855</v>
      </c>
      <c r="D62" s="16" t="n">
        <f aca="false">(C62-B62)</f>
        <v>0</v>
      </c>
      <c r="E62" s="17" t="n">
        <f aca="false">D62/B62*100</f>
        <v>0</v>
      </c>
      <c r="F62" s="14" t="n">
        <v>4602</v>
      </c>
      <c r="G62" s="15" t="n">
        <v>4602</v>
      </c>
      <c r="H62" s="15" t="n">
        <f aca="false">(G62-F62)</f>
        <v>0</v>
      </c>
      <c r="I62" s="17" t="n">
        <f aca="false">H62/F62*100</f>
        <v>0</v>
      </c>
      <c r="J62" s="15" t="n">
        <v>5121</v>
      </c>
      <c r="K62" s="15" t="n">
        <v>5121</v>
      </c>
      <c r="L62" s="15" t="n">
        <f aca="false">(K62-J62)</f>
        <v>0</v>
      </c>
      <c r="M62" s="17" t="n">
        <f aca="false">L62/J62*100</f>
        <v>0</v>
      </c>
      <c r="N62" s="14" t="n">
        <v>5637</v>
      </c>
      <c r="O62" s="15" t="n">
        <v>5637</v>
      </c>
      <c r="P62" s="15" t="n">
        <f aca="false">(O62-N62)</f>
        <v>0</v>
      </c>
      <c r="Q62" s="17" t="n">
        <f aca="false">P62/N62*100</f>
        <v>0</v>
      </c>
      <c r="R62" s="15"/>
      <c r="S62" s="15"/>
      <c r="T62" s="15"/>
      <c r="U62" s="18"/>
    </row>
    <row r="63" customFormat="false" ht="14.25" hidden="false" customHeight="false" outlineLevel="0" collapsed="false">
      <c r="A63" s="19" t="n">
        <v>60</v>
      </c>
      <c r="B63" s="20" t="n">
        <v>3864</v>
      </c>
      <c r="C63" s="21" t="n">
        <v>3864</v>
      </c>
      <c r="D63" s="22" t="n">
        <f aca="false">(C63-B63)</f>
        <v>0</v>
      </c>
      <c r="E63" s="23" t="n">
        <f aca="false">D63/B63*100</f>
        <v>0</v>
      </c>
      <c r="F63" s="20" t="n">
        <v>4612</v>
      </c>
      <c r="G63" s="21" t="n">
        <v>4612</v>
      </c>
      <c r="H63" s="21" t="n">
        <f aca="false">(G63-F63)</f>
        <v>0</v>
      </c>
      <c r="I63" s="23" t="n">
        <f aca="false">H63/F63*100</f>
        <v>0</v>
      </c>
      <c r="J63" s="21" t="n">
        <v>5130</v>
      </c>
      <c r="K63" s="21" t="n">
        <v>5130</v>
      </c>
      <c r="L63" s="21" t="n">
        <f aca="false">(K63-J63)</f>
        <v>0</v>
      </c>
      <c r="M63" s="23" t="n">
        <f aca="false">L63/J63*100</f>
        <v>0</v>
      </c>
      <c r="N63" s="20" t="n">
        <v>5646</v>
      </c>
      <c r="O63" s="21" t="n">
        <v>5646</v>
      </c>
      <c r="P63" s="21" t="n">
        <f aca="false">(O63-N63)</f>
        <v>0</v>
      </c>
      <c r="Q63" s="23" t="n">
        <f aca="false">P63/N63*100</f>
        <v>0</v>
      </c>
      <c r="R63" s="21"/>
      <c r="S63" s="21"/>
      <c r="T63" s="21"/>
      <c r="U63" s="24"/>
    </row>
    <row r="64" customFormat="false" ht="13.5" hidden="false" customHeight="false" outlineLevel="0" collapsed="false">
      <c r="A64" s="25" t="n">
        <v>61</v>
      </c>
      <c r="B64" s="26" t="n">
        <v>3873</v>
      </c>
      <c r="C64" s="27" t="n">
        <v>3873</v>
      </c>
      <c r="D64" s="28" t="n">
        <f aca="false">(C64-B64)</f>
        <v>0</v>
      </c>
      <c r="E64" s="29" t="n">
        <f aca="false">D64/B64*100</f>
        <v>0</v>
      </c>
      <c r="F64" s="26" t="n">
        <v>4621</v>
      </c>
      <c r="G64" s="27" t="n">
        <v>4621</v>
      </c>
      <c r="H64" s="27" t="n">
        <f aca="false">(G64-F64)</f>
        <v>0</v>
      </c>
      <c r="I64" s="29" t="n">
        <f aca="false">H64/F64*100</f>
        <v>0</v>
      </c>
      <c r="J64" s="27" t="n">
        <v>5139</v>
      </c>
      <c r="K64" s="27" t="n">
        <v>5139</v>
      </c>
      <c r="L64" s="27" t="n">
        <f aca="false">(K64-J64)</f>
        <v>0</v>
      </c>
      <c r="M64" s="29" t="n">
        <f aca="false">L64/J64*100</f>
        <v>0</v>
      </c>
      <c r="N64" s="26" t="n">
        <v>5655</v>
      </c>
      <c r="O64" s="27" t="n">
        <v>5655</v>
      </c>
      <c r="P64" s="27" t="n">
        <f aca="false">(O64-N64)</f>
        <v>0</v>
      </c>
      <c r="Q64" s="29" t="n">
        <f aca="false">P64/N64*100</f>
        <v>0</v>
      </c>
      <c r="R64" s="27"/>
      <c r="S64" s="27"/>
      <c r="T64" s="27"/>
      <c r="U64" s="30"/>
    </row>
    <row r="65" customFormat="false" ht="13.5" hidden="false" customHeight="false" outlineLevel="0" collapsed="false">
      <c r="A65" s="13" t="n">
        <v>62</v>
      </c>
      <c r="B65" s="14" t="n">
        <v>3878</v>
      </c>
      <c r="C65" s="15" t="n">
        <v>3878</v>
      </c>
      <c r="D65" s="16" t="n">
        <f aca="false">(C65-B65)</f>
        <v>0</v>
      </c>
      <c r="E65" s="17" t="n">
        <f aca="false">D65/B65*100</f>
        <v>0</v>
      </c>
      <c r="F65" s="14" t="n">
        <v>4628</v>
      </c>
      <c r="G65" s="15" t="n">
        <v>4628</v>
      </c>
      <c r="H65" s="15" t="n">
        <f aca="false">(G65-F65)</f>
        <v>0</v>
      </c>
      <c r="I65" s="17" t="n">
        <f aca="false">H65/F65*100</f>
        <v>0</v>
      </c>
      <c r="J65" s="15" t="n">
        <v>5148</v>
      </c>
      <c r="K65" s="15" t="n">
        <v>5148</v>
      </c>
      <c r="L65" s="15" t="n">
        <f aca="false">(K65-J65)</f>
        <v>0</v>
      </c>
      <c r="M65" s="17" t="n">
        <f aca="false">L65/J65*100</f>
        <v>0</v>
      </c>
      <c r="N65" s="14" t="n">
        <v>5664</v>
      </c>
      <c r="O65" s="15" t="n">
        <v>5664</v>
      </c>
      <c r="P65" s="15" t="n">
        <f aca="false">(O65-N65)</f>
        <v>0</v>
      </c>
      <c r="Q65" s="17" t="n">
        <f aca="false">P65/N65*100</f>
        <v>0</v>
      </c>
      <c r="R65" s="15"/>
      <c r="S65" s="15"/>
      <c r="T65" s="15"/>
      <c r="U65" s="18"/>
    </row>
    <row r="66" customFormat="false" ht="13.5" hidden="false" customHeight="false" outlineLevel="0" collapsed="false">
      <c r="A66" s="13" t="n">
        <v>63</v>
      </c>
      <c r="B66" s="14" t="n">
        <v>3883</v>
      </c>
      <c r="C66" s="15" t="n">
        <v>3883</v>
      </c>
      <c r="D66" s="16" t="n">
        <f aca="false">(C66-B66)</f>
        <v>0</v>
      </c>
      <c r="E66" s="17" t="n">
        <f aca="false">D66/B66*100</f>
        <v>0</v>
      </c>
      <c r="F66" s="14" t="n">
        <v>4635</v>
      </c>
      <c r="G66" s="15" t="n">
        <v>4635</v>
      </c>
      <c r="H66" s="15" t="n">
        <f aca="false">(G66-F66)</f>
        <v>0</v>
      </c>
      <c r="I66" s="17" t="n">
        <f aca="false">H66/F66*100</f>
        <v>0</v>
      </c>
      <c r="J66" s="15" t="n">
        <v>5157</v>
      </c>
      <c r="K66" s="15" t="n">
        <v>5157</v>
      </c>
      <c r="L66" s="15" t="n">
        <f aca="false">(K66-J66)</f>
        <v>0</v>
      </c>
      <c r="M66" s="17" t="n">
        <f aca="false">L66/J66*100</f>
        <v>0</v>
      </c>
      <c r="N66" s="14" t="n">
        <v>5673</v>
      </c>
      <c r="O66" s="15" t="n">
        <v>5673</v>
      </c>
      <c r="P66" s="15" t="n">
        <f aca="false">(O66-N66)</f>
        <v>0</v>
      </c>
      <c r="Q66" s="17" t="n">
        <f aca="false">P66/N66*100</f>
        <v>0</v>
      </c>
      <c r="R66" s="15"/>
      <c r="S66" s="15"/>
      <c r="T66" s="15"/>
      <c r="U66" s="18"/>
    </row>
    <row r="67" customFormat="false" ht="14.25" hidden="false" customHeight="false" outlineLevel="0" collapsed="false">
      <c r="A67" s="19" t="n">
        <v>64</v>
      </c>
      <c r="B67" s="20" t="n">
        <v>3888</v>
      </c>
      <c r="C67" s="21" t="n">
        <v>3888</v>
      </c>
      <c r="D67" s="22" t="n">
        <f aca="false">(C67-B67)</f>
        <v>0</v>
      </c>
      <c r="E67" s="23" t="n">
        <f aca="false">D67/B67*100</f>
        <v>0</v>
      </c>
      <c r="F67" s="20" t="n">
        <v>4642</v>
      </c>
      <c r="G67" s="21" t="n">
        <v>4642</v>
      </c>
      <c r="H67" s="21" t="n">
        <f aca="false">(G67-F67)</f>
        <v>0</v>
      </c>
      <c r="I67" s="23" t="n">
        <f aca="false">H67/F67*100</f>
        <v>0</v>
      </c>
      <c r="J67" s="21" t="n">
        <v>5166</v>
      </c>
      <c r="K67" s="21" t="n">
        <v>5166</v>
      </c>
      <c r="L67" s="21" t="n">
        <f aca="false">(K67-J67)</f>
        <v>0</v>
      </c>
      <c r="M67" s="23" t="n">
        <f aca="false">L67/J67*100</f>
        <v>0</v>
      </c>
      <c r="N67" s="20" t="n">
        <v>5682</v>
      </c>
      <c r="O67" s="21" t="n">
        <v>5682</v>
      </c>
      <c r="P67" s="21" t="n">
        <f aca="false">(O67-N67)</f>
        <v>0</v>
      </c>
      <c r="Q67" s="23" t="n">
        <f aca="false">P67/N67*100</f>
        <v>0</v>
      </c>
      <c r="R67" s="21"/>
      <c r="S67" s="21"/>
      <c r="T67" s="21"/>
      <c r="U67" s="24"/>
    </row>
    <row r="68" customFormat="false" ht="13.5" hidden="false" customHeight="false" outlineLevel="0" collapsed="false">
      <c r="A68" s="25" t="n">
        <v>65</v>
      </c>
      <c r="B68" s="26" t="n">
        <v>3891</v>
      </c>
      <c r="C68" s="27" t="n">
        <v>3891</v>
      </c>
      <c r="D68" s="28" t="n">
        <f aca="false">(C68-B68)</f>
        <v>0</v>
      </c>
      <c r="E68" s="29" t="n">
        <f aca="false">D68/B68*100</f>
        <v>0</v>
      </c>
      <c r="F68" s="26" t="n">
        <v>4649</v>
      </c>
      <c r="G68" s="27" t="n">
        <v>4649</v>
      </c>
      <c r="H68" s="27" t="n">
        <f aca="false">(G68-F68)</f>
        <v>0</v>
      </c>
      <c r="I68" s="29" t="n">
        <f aca="false">H68/F68*100</f>
        <v>0</v>
      </c>
      <c r="J68" s="27" t="n">
        <v>5175</v>
      </c>
      <c r="K68" s="27" t="n">
        <v>5175</v>
      </c>
      <c r="L68" s="27" t="n">
        <f aca="false">(K68-J68)</f>
        <v>0</v>
      </c>
      <c r="M68" s="29" t="n">
        <f aca="false">L68/J68*100</f>
        <v>0</v>
      </c>
      <c r="N68" s="26" t="n">
        <v>5691</v>
      </c>
      <c r="O68" s="27" t="n">
        <v>5691</v>
      </c>
      <c r="P68" s="27" t="n">
        <f aca="false">(O68-N68)</f>
        <v>0</v>
      </c>
      <c r="Q68" s="29" t="n">
        <f aca="false">P68/N68*100</f>
        <v>0</v>
      </c>
      <c r="R68" s="27"/>
      <c r="S68" s="27"/>
      <c r="T68" s="27"/>
      <c r="U68" s="30"/>
    </row>
    <row r="69" customFormat="false" ht="13.5" hidden="false" customHeight="false" outlineLevel="0" collapsed="false">
      <c r="A69" s="13" t="n">
        <v>66</v>
      </c>
      <c r="B69" s="14"/>
      <c r="C69" s="15"/>
      <c r="D69" s="31"/>
      <c r="E69" s="17"/>
      <c r="F69" s="14" t="n">
        <v>4656</v>
      </c>
      <c r="G69" s="15" t="n">
        <v>4656</v>
      </c>
      <c r="H69" s="15" t="n">
        <f aca="false">(G69-F69)</f>
        <v>0</v>
      </c>
      <c r="I69" s="17" t="n">
        <f aca="false">H69/F69*100</f>
        <v>0</v>
      </c>
      <c r="J69" s="15" t="n">
        <v>5184</v>
      </c>
      <c r="K69" s="15" t="n">
        <v>5184</v>
      </c>
      <c r="L69" s="15" t="n">
        <f aca="false">(K69-J69)</f>
        <v>0</v>
      </c>
      <c r="M69" s="17" t="n">
        <f aca="false">L69/J69*100</f>
        <v>0</v>
      </c>
      <c r="N69" s="14"/>
      <c r="O69" s="15"/>
      <c r="P69" s="15"/>
      <c r="Q69" s="17"/>
      <c r="R69" s="15"/>
      <c r="S69" s="15"/>
      <c r="T69" s="15"/>
      <c r="U69" s="18"/>
    </row>
    <row r="70" customFormat="false" ht="13.5" hidden="false" customHeight="false" outlineLevel="0" collapsed="false">
      <c r="A70" s="13" t="n">
        <v>67</v>
      </c>
      <c r="B70" s="14"/>
      <c r="C70" s="15"/>
      <c r="D70" s="31"/>
      <c r="E70" s="17"/>
      <c r="F70" s="14" t="n">
        <v>4663</v>
      </c>
      <c r="G70" s="15" t="n">
        <v>4663</v>
      </c>
      <c r="H70" s="15" t="n">
        <f aca="false">(G70-F70)</f>
        <v>0</v>
      </c>
      <c r="I70" s="17" t="n">
        <f aca="false">H70/F70*100</f>
        <v>0</v>
      </c>
      <c r="J70" s="15" t="n">
        <v>5193</v>
      </c>
      <c r="K70" s="15" t="n">
        <v>5193</v>
      </c>
      <c r="L70" s="15" t="n">
        <f aca="false">(K70-J70)</f>
        <v>0</v>
      </c>
      <c r="M70" s="17" t="n">
        <f aca="false">L70/J70*100</f>
        <v>0</v>
      </c>
      <c r="N70" s="14"/>
      <c r="O70" s="15"/>
      <c r="P70" s="15"/>
      <c r="Q70" s="17"/>
      <c r="R70" s="15"/>
      <c r="S70" s="15"/>
      <c r="T70" s="15"/>
      <c r="U70" s="18"/>
    </row>
    <row r="71" customFormat="false" ht="14.25" hidden="false" customHeight="false" outlineLevel="0" collapsed="false">
      <c r="A71" s="19" t="n">
        <v>68</v>
      </c>
      <c r="B71" s="20"/>
      <c r="C71" s="21"/>
      <c r="D71" s="22"/>
      <c r="E71" s="23"/>
      <c r="F71" s="20" t="n">
        <v>4670</v>
      </c>
      <c r="G71" s="21" t="n">
        <v>4670</v>
      </c>
      <c r="H71" s="21" t="n">
        <f aca="false">(G71-F71)</f>
        <v>0</v>
      </c>
      <c r="I71" s="23" t="n">
        <f aca="false">H71/F71*100</f>
        <v>0</v>
      </c>
      <c r="J71" s="21" t="n">
        <v>5202</v>
      </c>
      <c r="K71" s="21" t="n">
        <v>5202</v>
      </c>
      <c r="L71" s="21" t="n">
        <f aca="false">(K71-J71)</f>
        <v>0</v>
      </c>
      <c r="M71" s="23" t="n">
        <f aca="false">L71/J71*100</f>
        <v>0</v>
      </c>
      <c r="N71" s="20"/>
      <c r="O71" s="21"/>
      <c r="P71" s="21"/>
      <c r="Q71" s="23"/>
      <c r="R71" s="21"/>
      <c r="S71" s="21"/>
      <c r="T71" s="21"/>
      <c r="U71" s="24"/>
    </row>
    <row r="72" customFormat="false" ht="13.5" hidden="false" customHeight="false" outlineLevel="0" collapsed="false">
      <c r="A72" s="25" t="n">
        <v>69</v>
      </c>
      <c r="B72" s="26"/>
      <c r="C72" s="27"/>
      <c r="D72" s="32"/>
      <c r="E72" s="29"/>
      <c r="F72" s="26" t="n">
        <v>4675</v>
      </c>
      <c r="G72" s="27" t="n">
        <v>4675</v>
      </c>
      <c r="H72" s="27" t="n">
        <f aca="false">(G72-F72)</f>
        <v>0</v>
      </c>
      <c r="I72" s="29" t="n">
        <f aca="false">H72/F72*100</f>
        <v>0</v>
      </c>
      <c r="J72" s="27" t="n">
        <v>5211</v>
      </c>
      <c r="K72" s="27" t="n">
        <v>5211</v>
      </c>
      <c r="L72" s="27" t="n">
        <f aca="false">(K72-J72)</f>
        <v>0</v>
      </c>
      <c r="M72" s="29" t="n">
        <f aca="false">L72/J72*100</f>
        <v>0</v>
      </c>
      <c r="N72" s="26"/>
      <c r="O72" s="27"/>
      <c r="P72" s="27"/>
      <c r="Q72" s="29"/>
      <c r="R72" s="27"/>
      <c r="S72" s="27"/>
      <c r="T72" s="27"/>
      <c r="U72" s="30"/>
    </row>
    <row r="73" customFormat="false" ht="13.5" hidden="false" customHeight="false" outlineLevel="0" collapsed="false">
      <c r="A73" s="13" t="n">
        <v>70</v>
      </c>
      <c r="B73" s="14"/>
      <c r="C73" s="15"/>
      <c r="D73" s="31"/>
      <c r="E73" s="17"/>
      <c r="F73" s="14" t="n">
        <v>4682</v>
      </c>
      <c r="G73" s="15" t="n">
        <v>4682</v>
      </c>
      <c r="H73" s="15" t="n">
        <f aca="false">(G73-F73)</f>
        <v>0</v>
      </c>
      <c r="I73" s="17" t="n">
        <f aca="false">H73/F73*100</f>
        <v>0</v>
      </c>
      <c r="J73" s="15" t="n">
        <v>5220</v>
      </c>
      <c r="K73" s="15" t="n">
        <v>5220</v>
      </c>
      <c r="L73" s="15" t="n">
        <f aca="false">(K73-J73)</f>
        <v>0</v>
      </c>
      <c r="M73" s="17" t="n">
        <f aca="false">L73/J73*100</f>
        <v>0</v>
      </c>
      <c r="N73" s="14"/>
      <c r="O73" s="15"/>
      <c r="P73" s="15"/>
      <c r="Q73" s="17"/>
      <c r="R73" s="15"/>
      <c r="S73" s="15"/>
      <c r="T73" s="15"/>
      <c r="U73" s="18"/>
    </row>
    <row r="74" customFormat="false" ht="13.5" hidden="false" customHeight="false" outlineLevel="0" collapsed="false">
      <c r="A74" s="13" t="n">
        <v>71</v>
      </c>
      <c r="B74" s="14"/>
      <c r="C74" s="15"/>
      <c r="D74" s="31"/>
      <c r="E74" s="17"/>
      <c r="F74" s="14" t="n">
        <v>4689</v>
      </c>
      <c r="G74" s="15" t="n">
        <v>4689</v>
      </c>
      <c r="H74" s="15" t="n">
        <f aca="false">(G74-F74)</f>
        <v>0</v>
      </c>
      <c r="I74" s="17" t="n">
        <f aca="false">H74/F74*100</f>
        <v>0</v>
      </c>
      <c r="J74" s="15" t="n">
        <v>5229</v>
      </c>
      <c r="K74" s="15" t="n">
        <v>5229</v>
      </c>
      <c r="L74" s="15" t="n">
        <f aca="false">(K74-J74)</f>
        <v>0</v>
      </c>
      <c r="M74" s="17" t="n">
        <f aca="false">L74/J74*100</f>
        <v>0</v>
      </c>
      <c r="N74" s="14"/>
      <c r="O74" s="15"/>
      <c r="P74" s="15"/>
      <c r="Q74" s="17"/>
      <c r="R74" s="15"/>
      <c r="S74" s="15"/>
      <c r="T74" s="15"/>
      <c r="U74" s="18"/>
    </row>
    <row r="75" customFormat="false" ht="14.25" hidden="false" customHeight="false" outlineLevel="0" collapsed="false">
      <c r="A75" s="19" t="n">
        <v>72</v>
      </c>
      <c r="B75" s="20"/>
      <c r="C75" s="21"/>
      <c r="D75" s="22"/>
      <c r="E75" s="23"/>
      <c r="F75" s="20" t="n">
        <v>4696</v>
      </c>
      <c r="G75" s="21" t="n">
        <v>4696</v>
      </c>
      <c r="H75" s="21" t="n">
        <f aca="false">(G75-F75)</f>
        <v>0</v>
      </c>
      <c r="I75" s="23" t="n">
        <f aca="false">H75/F75*100</f>
        <v>0</v>
      </c>
      <c r="J75" s="21" t="n">
        <v>5238</v>
      </c>
      <c r="K75" s="21" t="n">
        <v>5238</v>
      </c>
      <c r="L75" s="21" t="n">
        <f aca="false">(K75-J75)</f>
        <v>0</v>
      </c>
      <c r="M75" s="23" t="n">
        <f aca="false">L75/J75*100</f>
        <v>0</v>
      </c>
      <c r="N75" s="20"/>
      <c r="O75" s="21"/>
      <c r="P75" s="21"/>
      <c r="Q75" s="23"/>
      <c r="R75" s="21"/>
      <c r="S75" s="21"/>
      <c r="T75" s="21"/>
      <c r="U75" s="24"/>
    </row>
    <row r="76" customFormat="false" ht="13.5" hidden="false" customHeight="false" outlineLevel="0" collapsed="false">
      <c r="A76" s="25" t="n">
        <v>73</v>
      </c>
      <c r="B76" s="26"/>
      <c r="C76" s="27"/>
      <c r="D76" s="32"/>
      <c r="E76" s="29"/>
      <c r="F76" s="26" t="n">
        <v>4701</v>
      </c>
      <c r="G76" s="27" t="n">
        <v>4701</v>
      </c>
      <c r="H76" s="27" t="n">
        <f aca="false">(G76-F76)</f>
        <v>0</v>
      </c>
      <c r="I76" s="29" t="n">
        <f aca="false">H76/F76*100</f>
        <v>0</v>
      </c>
      <c r="J76" s="27" t="n">
        <v>5246</v>
      </c>
      <c r="K76" s="27" t="n">
        <v>5246</v>
      </c>
      <c r="L76" s="27" t="n">
        <f aca="false">(K76-J76)</f>
        <v>0</v>
      </c>
      <c r="M76" s="29" t="n">
        <f aca="false">L76/J76*100</f>
        <v>0</v>
      </c>
      <c r="N76" s="26"/>
      <c r="O76" s="27"/>
      <c r="P76" s="27"/>
      <c r="Q76" s="29"/>
      <c r="R76" s="27"/>
      <c r="S76" s="27"/>
      <c r="T76" s="27"/>
      <c r="U76" s="30"/>
    </row>
    <row r="77" customFormat="false" ht="13.5" hidden="false" customHeight="false" outlineLevel="0" collapsed="false">
      <c r="A77" s="13" t="n">
        <v>74</v>
      </c>
      <c r="B77" s="14"/>
      <c r="C77" s="15"/>
      <c r="D77" s="31"/>
      <c r="E77" s="17"/>
      <c r="F77" s="14" t="n">
        <v>4708</v>
      </c>
      <c r="G77" s="15" t="n">
        <v>4708</v>
      </c>
      <c r="H77" s="15" t="n">
        <f aca="false">(G77-F77)</f>
        <v>0</v>
      </c>
      <c r="I77" s="17" t="n">
        <f aca="false">H77/F77*100</f>
        <v>0</v>
      </c>
      <c r="J77" s="15" t="n">
        <v>5255</v>
      </c>
      <c r="K77" s="15" t="n">
        <v>5255</v>
      </c>
      <c r="L77" s="15" t="n">
        <f aca="false">(K77-J77)</f>
        <v>0</v>
      </c>
      <c r="M77" s="17" t="n">
        <f aca="false">L77/J77*100</f>
        <v>0</v>
      </c>
      <c r="N77" s="14"/>
      <c r="O77" s="15"/>
      <c r="P77" s="15"/>
      <c r="Q77" s="17"/>
      <c r="R77" s="15"/>
      <c r="S77" s="15"/>
      <c r="T77" s="15"/>
      <c r="U77" s="18"/>
    </row>
    <row r="78" customFormat="false" ht="13.5" hidden="false" customHeight="false" outlineLevel="0" collapsed="false">
      <c r="A78" s="13" t="n">
        <v>75</v>
      </c>
      <c r="B78" s="14"/>
      <c r="C78" s="15"/>
      <c r="D78" s="31"/>
      <c r="E78" s="17"/>
      <c r="F78" s="14" t="n">
        <v>4715</v>
      </c>
      <c r="G78" s="15" t="n">
        <v>4715</v>
      </c>
      <c r="H78" s="15" t="n">
        <f aca="false">(G78-F78)</f>
        <v>0</v>
      </c>
      <c r="I78" s="17" t="n">
        <f aca="false">H78/F78*100</f>
        <v>0</v>
      </c>
      <c r="J78" s="15" t="n">
        <v>5264</v>
      </c>
      <c r="K78" s="15" t="n">
        <v>5264</v>
      </c>
      <c r="L78" s="15" t="n">
        <f aca="false">(K78-J78)</f>
        <v>0</v>
      </c>
      <c r="M78" s="17" t="n">
        <f aca="false">L78/J78*100</f>
        <v>0</v>
      </c>
      <c r="N78" s="14"/>
      <c r="O78" s="15"/>
      <c r="P78" s="15"/>
      <c r="Q78" s="17"/>
      <c r="R78" s="15"/>
      <c r="S78" s="15"/>
      <c r="T78" s="15"/>
      <c r="U78" s="18"/>
    </row>
    <row r="79" customFormat="false" ht="14.25" hidden="false" customHeight="false" outlineLevel="0" collapsed="false">
      <c r="A79" s="19" t="n">
        <v>76</v>
      </c>
      <c r="B79" s="20"/>
      <c r="C79" s="21"/>
      <c r="D79" s="22"/>
      <c r="E79" s="23"/>
      <c r="F79" s="20" t="n">
        <v>4722</v>
      </c>
      <c r="G79" s="21" t="n">
        <v>4722</v>
      </c>
      <c r="H79" s="21" t="n">
        <f aca="false">(G79-F79)</f>
        <v>0</v>
      </c>
      <c r="I79" s="23" t="n">
        <f aca="false">H79/F79*100</f>
        <v>0</v>
      </c>
      <c r="J79" s="21" t="n">
        <v>5273</v>
      </c>
      <c r="K79" s="21" t="n">
        <v>5273</v>
      </c>
      <c r="L79" s="21" t="n">
        <f aca="false">(K79-J79)</f>
        <v>0</v>
      </c>
      <c r="M79" s="23" t="n">
        <f aca="false">L79/J79*100</f>
        <v>0</v>
      </c>
      <c r="N79" s="20"/>
      <c r="O79" s="21"/>
      <c r="P79" s="21"/>
      <c r="Q79" s="23"/>
      <c r="R79" s="21"/>
      <c r="S79" s="21"/>
      <c r="T79" s="21"/>
      <c r="U79" s="24"/>
    </row>
    <row r="80" customFormat="false" ht="13.5" hidden="false" customHeight="false" outlineLevel="0" collapsed="false">
      <c r="A80" s="25" t="n">
        <v>77</v>
      </c>
      <c r="B80" s="26"/>
      <c r="C80" s="27"/>
      <c r="D80" s="32"/>
      <c r="E80" s="29"/>
      <c r="F80" s="26" t="n">
        <v>4727</v>
      </c>
      <c r="G80" s="27" t="n">
        <v>4727</v>
      </c>
      <c r="H80" s="27" t="n">
        <f aca="false">(G80-F80)</f>
        <v>0</v>
      </c>
      <c r="I80" s="29" t="n">
        <f aca="false">H80/F80*100</f>
        <v>0</v>
      </c>
      <c r="J80" s="27" t="n">
        <v>5281</v>
      </c>
      <c r="K80" s="27" t="n">
        <v>5281</v>
      </c>
      <c r="L80" s="27" t="n">
        <f aca="false">(K80-J80)</f>
        <v>0</v>
      </c>
      <c r="M80" s="29" t="n">
        <f aca="false">L80/J80*100</f>
        <v>0</v>
      </c>
      <c r="N80" s="26"/>
      <c r="O80" s="27"/>
      <c r="P80" s="27"/>
      <c r="Q80" s="29"/>
      <c r="R80" s="27"/>
      <c r="S80" s="27"/>
      <c r="T80" s="27"/>
      <c r="U80" s="30"/>
    </row>
    <row r="81" customFormat="false" ht="13.5" hidden="false" customHeight="false" outlineLevel="0" collapsed="false">
      <c r="A81" s="13" t="n">
        <v>78</v>
      </c>
      <c r="B81" s="14"/>
      <c r="C81" s="15"/>
      <c r="D81" s="31"/>
      <c r="E81" s="17"/>
      <c r="F81" s="14" t="n">
        <v>4733</v>
      </c>
      <c r="G81" s="15" t="n">
        <v>4733</v>
      </c>
      <c r="H81" s="15" t="n">
        <f aca="false">(G81-F81)</f>
        <v>0</v>
      </c>
      <c r="I81" s="17" t="n">
        <f aca="false">H81/F81*100</f>
        <v>0</v>
      </c>
      <c r="J81" s="15" t="n">
        <v>5290</v>
      </c>
      <c r="K81" s="15" t="n">
        <v>5290</v>
      </c>
      <c r="L81" s="15" t="n">
        <f aca="false">(K81-J81)</f>
        <v>0</v>
      </c>
      <c r="M81" s="17" t="n">
        <f aca="false">L81/J81*100</f>
        <v>0</v>
      </c>
      <c r="N81" s="14"/>
      <c r="O81" s="15"/>
      <c r="P81" s="15"/>
      <c r="Q81" s="17"/>
      <c r="R81" s="15"/>
      <c r="S81" s="15"/>
      <c r="T81" s="15"/>
      <c r="U81" s="18"/>
    </row>
    <row r="82" customFormat="false" ht="13.5" hidden="false" customHeight="false" outlineLevel="0" collapsed="false">
      <c r="A82" s="13" t="n">
        <v>79</v>
      </c>
      <c r="B82" s="14"/>
      <c r="C82" s="15"/>
      <c r="D82" s="31"/>
      <c r="E82" s="17"/>
      <c r="F82" s="14" t="n">
        <v>4739</v>
      </c>
      <c r="G82" s="15" t="n">
        <v>4739</v>
      </c>
      <c r="H82" s="15" t="n">
        <f aca="false">(G82-F82)</f>
        <v>0</v>
      </c>
      <c r="I82" s="17" t="n">
        <f aca="false">H82/F82*100</f>
        <v>0</v>
      </c>
      <c r="J82" s="15" t="n">
        <v>5299</v>
      </c>
      <c r="K82" s="15" t="n">
        <v>5299</v>
      </c>
      <c r="L82" s="15" t="n">
        <f aca="false">(K82-J82)</f>
        <v>0</v>
      </c>
      <c r="M82" s="17" t="n">
        <f aca="false">L82/J82*100</f>
        <v>0</v>
      </c>
      <c r="N82" s="14"/>
      <c r="O82" s="15"/>
      <c r="P82" s="15"/>
      <c r="Q82" s="17"/>
      <c r="R82" s="15"/>
      <c r="S82" s="15"/>
      <c r="T82" s="15"/>
      <c r="U82" s="18"/>
    </row>
    <row r="83" customFormat="false" ht="14.25" hidden="false" customHeight="false" outlineLevel="0" collapsed="false">
      <c r="A83" s="19" t="n">
        <v>80</v>
      </c>
      <c r="B83" s="20"/>
      <c r="C83" s="21"/>
      <c r="D83" s="22"/>
      <c r="E83" s="23"/>
      <c r="F83" s="20" t="n">
        <v>4745</v>
      </c>
      <c r="G83" s="21" t="n">
        <v>4745</v>
      </c>
      <c r="H83" s="21" t="n">
        <f aca="false">(G83-F83)</f>
        <v>0</v>
      </c>
      <c r="I83" s="23" t="n">
        <f aca="false">H83/F83*100</f>
        <v>0</v>
      </c>
      <c r="J83" s="21" t="n">
        <v>5308</v>
      </c>
      <c r="K83" s="21" t="n">
        <v>5308</v>
      </c>
      <c r="L83" s="21" t="n">
        <f aca="false">(K83-J83)</f>
        <v>0</v>
      </c>
      <c r="M83" s="23" t="n">
        <f aca="false">L83/J83*100</f>
        <v>0</v>
      </c>
      <c r="N83" s="20"/>
      <c r="O83" s="21"/>
      <c r="P83" s="21"/>
      <c r="Q83" s="23"/>
      <c r="R83" s="21"/>
      <c r="S83" s="21"/>
      <c r="T83" s="21"/>
      <c r="U83" s="24"/>
    </row>
    <row r="84" customFormat="false" ht="13.5" hidden="false" customHeight="false" outlineLevel="0" collapsed="false">
      <c r="A84" s="25" t="n">
        <v>81</v>
      </c>
      <c r="B84" s="26"/>
      <c r="C84" s="27"/>
      <c r="D84" s="28"/>
      <c r="E84" s="29"/>
      <c r="F84" s="26" t="n">
        <v>4751</v>
      </c>
      <c r="G84" s="27" t="n">
        <v>4751</v>
      </c>
      <c r="H84" s="27" t="n">
        <f aca="false">(G84-F84)</f>
        <v>0</v>
      </c>
      <c r="I84" s="29" t="n">
        <f aca="false">H84/F84*100</f>
        <v>0</v>
      </c>
      <c r="J84" s="27" t="n">
        <v>5316</v>
      </c>
      <c r="K84" s="27" t="n">
        <v>5316</v>
      </c>
      <c r="L84" s="27" t="n">
        <f aca="false">(K84-J84)</f>
        <v>0</v>
      </c>
      <c r="M84" s="29" t="n">
        <f aca="false">L84/J84*100</f>
        <v>0</v>
      </c>
      <c r="N84" s="26"/>
      <c r="O84" s="27"/>
      <c r="P84" s="27"/>
      <c r="Q84" s="29"/>
      <c r="R84" s="27"/>
      <c r="S84" s="27"/>
      <c r="T84" s="27"/>
      <c r="U84" s="30"/>
    </row>
    <row r="85" customFormat="false" ht="13.5" hidden="false" customHeight="false" outlineLevel="0" collapsed="false">
      <c r="A85" s="13" t="n">
        <v>82</v>
      </c>
      <c r="B85" s="14"/>
      <c r="C85" s="15"/>
      <c r="D85" s="16"/>
      <c r="E85" s="17"/>
      <c r="F85" s="14" t="n">
        <v>4757</v>
      </c>
      <c r="G85" s="15" t="n">
        <v>4757</v>
      </c>
      <c r="H85" s="15" t="n">
        <f aca="false">(G85-F85)</f>
        <v>0</v>
      </c>
      <c r="I85" s="17" t="n">
        <f aca="false">H85/F85*100</f>
        <v>0</v>
      </c>
      <c r="J85" s="15" t="n">
        <v>5325</v>
      </c>
      <c r="K85" s="15" t="n">
        <v>5325</v>
      </c>
      <c r="L85" s="15" t="n">
        <f aca="false">(K85-J85)</f>
        <v>0</v>
      </c>
      <c r="M85" s="17" t="n">
        <f aca="false">L85/J85*100</f>
        <v>0</v>
      </c>
      <c r="N85" s="14"/>
      <c r="O85" s="15"/>
      <c r="P85" s="15"/>
      <c r="Q85" s="17"/>
      <c r="R85" s="15"/>
      <c r="S85" s="15"/>
      <c r="T85" s="15"/>
      <c r="U85" s="18"/>
    </row>
    <row r="86" customFormat="false" ht="13.5" hidden="false" customHeight="false" outlineLevel="0" collapsed="false">
      <c r="A86" s="13" t="n">
        <v>83</v>
      </c>
      <c r="B86" s="14"/>
      <c r="C86" s="15"/>
      <c r="D86" s="16"/>
      <c r="E86" s="17"/>
      <c r="F86" s="14" t="n">
        <v>4763</v>
      </c>
      <c r="G86" s="15" t="n">
        <v>4763</v>
      </c>
      <c r="H86" s="15" t="n">
        <f aca="false">(G86-F86)</f>
        <v>0</v>
      </c>
      <c r="I86" s="17" t="n">
        <f aca="false">H86/F86*100</f>
        <v>0</v>
      </c>
      <c r="J86" s="15" t="n">
        <v>5334</v>
      </c>
      <c r="K86" s="15" t="n">
        <v>5334</v>
      </c>
      <c r="L86" s="15" t="n">
        <f aca="false">(K86-J86)</f>
        <v>0</v>
      </c>
      <c r="M86" s="17" t="n">
        <f aca="false">L86/J86*100</f>
        <v>0</v>
      </c>
      <c r="N86" s="14"/>
      <c r="O86" s="15"/>
      <c r="P86" s="15"/>
      <c r="Q86" s="17"/>
      <c r="R86" s="15"/>
      <c r="S86" s="15"/>
      <c r="T86" s="15"/>
      <c r="U86" s="18"/>
    </row>
    <row r="87" customFormat="false" ht="14.25" hidden="false" customHeight="false" outlineLevel="0" collapsed="false">
      <c r="A87" s="19" t="n">
        <v>84</v>
      </c>
      <c r="B87" s="20"/>
      <c r="C87" s="21"/>
      <c r="D87" s="22"/>
      <c r="E87" s="23"/>
      <c r="F87" s="20" t="n">
        <v>4769</v>
      </c>
      <c r="G87" s="21" t="n">
        <v>4769</v>
      </c>
      <c r="H87" s="21" t="n">
        <f aca="false">(G87-F87)</f>
        <v>0</v>
      </c>
      <c r="I87" s="23" t="n">
        <f aca="false">H87/F87*100</f>
        <v>0</v>
      </c>
      <c r="J87" s="21" t="n">
        <v>5343</v>
      </c>
      <c r="K87" s="21" t="n">
        <v>5343</v>
      </c>
      <c r="L87" s="21" t="n">
        <f aca="false">(K87-J87)</f>
        <v>0</v>
      </c>
      <c r="M87" s="23" t="n">
        <f aca="false">L87/J87*100</f>
        <v>0</v>
      </c>
      <c r="N87" s="20"/>
      <c r="O87" s="21"/>
      <c r="P87" s="21"/>
      <c r="Q87" s="23"/>
      <c r="R87" s="21"/>
      <c r="S87" s="21"/>
      <c r="T87" s="21"/>
      <c r="U87" s="24"/>
    </row>
    <row r="88" customFormat="false" ht="13.5" hidden="false" customHeight="false" outlineLevel="0" collapsed="false">
      <c r="A88" s="25" t="n">
        <v>85</v>
      </c>
      <c r="B88" s="33"/>
      <c r="C88" s="28"/>
      <c r="D88" s="28"/>
      <c r="E88" s="29"/>
      <c r="F88" s="26" t="n">
        <v>4774</v>
      </c>
      <c r="G88" s="27" t="n">
        <v>4774</v>
      </c>
      <c r="H88" s="27" t="n">
        <f aca="false">(G88-F88)</f>
        <v>0</v>
      </c>
      <c r="I88" s="29" t="n">
        <f aca="false">H88/F88*100</f>
        <v>0</v>
      </c>
      <c r="J88" s="27" t="n">
        <v>5351</v>
      </c>
      <c r="K88" s="27" t="n">
        <v>5351</v>
      </c>
      <c r="L88" s="27" t="n">
        <f aca="false">(K88-J88)</f>
        <v>0</v>
      </c>
      <c r="M88" s="29" t="n">
        <f aca="false">L88/J88*100</f>
        <v>0</v>
      </c>
      <c r="N88" s="26"/>
      <c r="O88" s="27"/>
      <c r="P88" s="27"/>
      <c r="Q88" s="29"/>
      <c r="R88" s="27"/>
      <c r="S88" s="27"/>
      <c r="T88" s="27"/>
      <c r="U88" s="30"/>
    </row>
    <row r="89" customFormat="false" ht="13.5" hidden="false" customHeight="false" outlineLevel="0" collapsed="false">
      <c r="A89" s="13" t="n">
        <v>86</v>
      </c>
      <c r="B89" s="34"/>
      <c r="C89" s="16"/>
      <c r="D89" s="16"/>
      <c r="E89" s="17"/>
      <c r="F89" s="14" t="n">
        <v>4780</v>
      </c>
      <c r="G89" s="15" t="n">
        <v>4780</v>
      </c>
      <c r="H89" s="15" t="n">
        <f aca="false">(G89-F89)</f>
        <v>0</v>
      </c>
      <c r="I89" s="17" t="n">
        <f aca="false">H89/F89*100</f>
        <v>0</v>
      </c>
      <c r="J89" s="15" t="n">
        <v>5360</v>
      </c>
      <c r="K89" s="15" t="n">
        <v>5360</v>
      </c>
      <c r="L89" s="15" t="n">
        <f aca="false">(K89-J89)</f>
        <v>0</v>
      </c>
      <c r="M89" s="17" t="n">
        <f aca="false">L89/J89*100</f>
        <v>0</v>
      </c>
      <c r="N89" s="14"/>
      <c r="O89" s="15"/>
      <c r="P89" s="15"/>
      <c r="Q89" s="17"/>
      <c r="R89" s="15"/>
      <c r="S89" s="15"/>
      <c r="T89" s="15"/>
      <c r="U89" s="18"/>
    </row>
    <row r="90" customFormat="false" ht="13.5" hidden="false" customHeight="false" outlineLevel="0" collapsed="false">
      <c r="A90" s="13" t="n">
        <v>87</v>
      </c>
      <c r="B90" s="34"/>
      <c r="C90" s="16"/>
      <c r="D90" s="16"/>
      <c r="E90" s="17"/>
      <c r="F90" s="14" t="n">
        <v>4786</v>
      </c>
      <c r="G90" s="15" t="n">
        <v>4786</v>
      </c>
      <c r="H90" s="15" t="n">
        <f aca="false">(G90-F90)</f>
        <v>0</v>
      </c>
      <c r="I90" s="17" t="n">
        <f aca="false">H90/F90*100</f>
        <v>0</v>
      </c>
      <c r="J90" s="15" t="n">
        <v>5369</v>
      </c>
      <c r="K90" s="15" t="n">
        <v>5369</v>
      </c>
      <c r="L90" s="15" t="n">
        <f aca="false">(K90-J90)</f>
        <v>0</v>
      </c>
      <c r="M90" s="17" t="n">
        <f aca="false">L90/J90*100</f>
        <v>0</v>
      </c>
      <c r="N90" s="14"/>
      <c r="O90" s="15"/>
      <c r="P90" s="15"/>
      <c r="Q90" s="17"/>
      <c r="R90" s="15"/>
      <c r="S90" s="15"/>
      <c r="T90" s="15"/>
      <c r="U90" s="18"/>
    </row>
    <row r="91" customFormat="false" ht="14.25" hidden="false" customHeight="false" outlineLevel="0" collapsed="false">
      <c r="A91" s="19" t="n">
        <v>88</v>
      </c>
      <c r="B91" s="35"/>
      <c r="C91" s="22"/>
      <c r="D91" s="22"/>
      <c r="E91" s="23"/>
      <c r="F91" s="20" t="n">
        <v>4792</v>
      </c>
      <c r="G91" s="21" t="n">
        <v>4792</v>
      </c>
      <c r="H91" s="21" t="n">
        <f aca="false">(G91-F91)</f>
        <v>0</v>
      </c>
      <c r="I91" s="23" t="n">
        <f aca="false">H91/F91*100</f>
        <v>0</v>
      </c>
      <c r="J91" s="21" t="n">
        <v>5378</v>
      </c>
      <c r="K91" s="21" t="n">
        <v>5378</v>
      </c>
      <c r="L91" s="21" t="n">
        <f aca="false">(K91-J91)</f>
        <v>0</v>
      </c>
      <c r="M91" s="23" t="n">
        <f aca="false">L91/J91*100</f>
        <v>0</v>
      </c>
      <c r="N91" s="20"/>
      <c r="O91" s="21"/>
      <c r="P91" s="21"/>
      <c r="Q91" s="23"/>
      <c r="R91" s="21"/>
      <c r="S91" s="21"/>
      <c r="T91" s="21"/>
      <c r="U91" s="24"/>
    </row>
    <row r="92" customFormat="false" ht="13.5" hidden="false" customHeight="false" outlineLevel="0" collapsed="false">
      <c r="A92" s="25" t="n">
        <v>89</v>
      </c>
      <c r="B92" s="33"/>
      <c r="C92" s="28"/>
      <c r="D92" s="28"/>
      <c r="E92" s="29"/>
      <c r="F92" s="26" t="n">
        <v>4797</v>
      </c>
      <c r="G92" s="27" t="n">
        <v>4797</v>
      </c>
      <c r="H92" s="27" t="n">
        <f aca="false">(G92-F92)</f>
        <v>0</v>
      </c>
      <c r="I92" s="29" t="n">
        <f aca="false">H92/F92*100</f>
        <v>0</v>
      </c>
      <c r="J92" s="27" t="n">
        <v>5386</v>
      </c>
      <c r="K92" s="27" t="n">
        <v>5386</v>
      </c>
      <c r="L92" s="27" t="n">
        <f aca="false">(K92-J92)</f>
        <v>0</v>
      </c>
      <c r="M92" s="29" t="n">
        <f aca="false">L92/J92*100</f>
        <v>0</v>
      </c>
      <c r="N92" s="26"/>
      <c r="O92" s="27"/>
      <c r="P92" s="27"/>
      <c r="Q92" s="29"/>
      <c r="R92" s="27"/>
      <c r="S92" s="27"/>
      <c r="T92" s="27"/>
      <c r="U92" s="30"/>
    </row>
    <row r="93" customFormat="false" ht="13.5" hidden="false" customHeight="false" outlineLevel="0" collapsed="false">
      <c r="A93" s="13" t="n">
        <v>90</v>
      </c>
      <c r="B93" s="34"/>
      <c r="C93" s="16"/>
      <c r="D93" s="16"/>
      <c r="E93" s="17"/>
      <c r="F93" s="14" t="n">
        <v>4803</v>
      </c>
      <c r="G93" s="15" t="n">
        <v>4803</v>
      </c>
      <c r="H93" s="15" t="n">
        <f aca="false">(G93-F93)</f>
        <v>0</v>
      </c>
      <c r="I93" s="17" t="n">
        <f aca="false">H93/F93*100</f>
        <v>0</v>
      </c>
      <c r="J93" s="15"/>
      <c r="K93" s="15"/>
      <c r="L93" s="15"/>
      <c r="M93" s="17"/>
      <c r="N93" s="14"/>
      <c r="O93" s="15"/>
      <c r="P93" s="15"/>
      <c r="Q93" s="17"/>
      <c r="R93" s="15"/>
      <c r="S93" s="15"/>
      <c r="T93" s="15"/>
      <c r="U93" s="18"/>
    </row>
    <row r="94" customFormat="false" ht="13.5" hidden="false" customHeight="false" outlineLevel="0" collapsed="false">
      <c r="A94" s="13" t="n">
        <v>91</v>
      </c>
      <c r="B94" s="34"/>
      <c r="C94" s="16"/>
      <c r="D94" s="16"/>
      <c r="E94" s="17"/>
      <c r="F94" s="14" t="n">
        <v>4809</v>
      </c>
      <c r="G94" s="15" t="n">
        <v>4809</v>
      </c>
      <c r="H94" s="15" t="n">
        <f aca="false">(G94-F94)</f>
        <v>0</v>
      </c>
      <c r="I94" s="17" t="n">
        <f aca="false">H94/F94*100</f>
        <v>0</v>
      </c>
      <c r="J94" s="15"/>
      <c r="K94" s="15"/>
      <c r="L94" s="15"/>
      <c r="M94" s="17"/>
      <c r="N94" s="14"/>
      <c r="O94" s="15"/>
      <c r="P94" s="15"/>
      <c r="Q94" s="17"/>
      <c r="R94" s="15"/>
      <c r="S94" s="15"/>
      <c r="T94" s="15"/>
      <c r="U94" s="18"/>
    </row>
    <row r="95" customFormat="false" ht="14.25" hidden="false" customHeight="false" outlineLevel="0" collapsed="false">
      <c r="A95" s="19" t="n">
        <v>92</v>
      </c>
      <c r="B95" s="35"/>
      <c r="C95" s="22"/>
      <c r="D95" s="22"/>
      <c r="E95" s="23"/>
      <c r="F95" s="20" t="n">
        <v>4815</v>
      </c>
      <c r="G95" s="21" t="n">
        <v>4815</v>
      </c>
      <c r="H95" s="21" t="n">
        <f aca="false">(G95-F95)</f>
        <v>0</v>
      </c>
      <c r="I95" s="23" t="n">
        <f aca="false">H95/F95*100</f>
        <v>0</v>
      </c>
      <c r="J95" s="21"/>
      <c r="K95" s="21"/>
      <c r="L95" s="21"/>
      <c r="M95" s="23"/>
      <c r="N95" s="20"/>
      <c r="O95" s="21"/>
      <c r="P95" s="21"/>
      <c r="Q95" s="23"/>
      <c r="R95" s="21"/>
      <c r="S95" s="21"/>
      <c r="T95" s="21"/>
      <c r="U95" s="24"/>
    </row>
    <row r="96" customFormat="false" ht="13.5" hidden="false" customHeight="false" outlineLevel="0" collapsed="false">
      <c r="A96" s="25" t="n">
        <v>93</v>
      </c>
      <c r="B96" s="33"/>
      <c r="C96" s="28"/>
      <c r="D96" s="28"/>
      <c r="E96" s="29"/>
      <c r="F96" s="26" t="n">
        <v>4820</v>
      </c>
      <c r="G96" s="27" t="n">
        <v>4820</v>
      </c>
      <c r="H96" s="27" t="n">
        <f aca="false">(G96-F96)</f>
        <v>0</v>
      </c>
      <c r="I96" s="29" t="n">
        <f aca="false">H96/F96*100</f>
        <v>0</v>
      </c>
      <c r="J96" s="27"/>
      <c r="K96" s="27"/>
      <c r="L96" s="27"/>
      <c r="M96" s="29"/>
      <c r="N96" s="26"/>
      <c r="O96" s="27"/>
      <c r="P96" s="27"/>
      <c r="Q96" s="29"/>
      <c r="R96" s="27"/>
      <c r="S96" s="27"/>
      <c r="T96" s="27"/>
      <c r="U96" s="30"/>
    </row>
    <row r="97" customFormat="false" ht="13.5" hidden="false" customHeight="false" outlineLevel="0" collapsed="false">
      <c r="A97" s="13" t="n">
        <v>94</v>
      </c>
      <c r="B97" s="34"/>
      <c r="C97" s="16"/>
      <c r="D97" s="16"/>
      <c r="E97" s="17"/>
      <c r="F97" s="14" t="n">
        <v>4826</v>
      </c>
      <c r="G97" s="15" t="n">
        <v>4826</v>
      </c>
      <c r="H97" s="15" t="n">
        <f aca="false">(G97-F97)</f>
        <v>0</v>
      </c>
      <c r="I97" s="17" t="n">
        <f aca="false">H97/F97*100</f>
        <v>0</v>
      </c>
      <c r="J97" s="15"/>
      <c r="K97" s="15"/>
      <c r="L97" s="15"/>
      <c r="M97" s="17"/>
      <c r="N97" s="14"/>
      <c r="O97" s="15"/>
      <c r="P97" s="15"/>
      <c r="Q97" s="17"/>
      <c r="R97" s="15"/>
      <c r="S97" s="15"/>
      <c r="T97" s="15"/>
      <c r="U97" s="18"/>
    </row>
    <row r="98" customFormat="false" ht="13.5" hidden="false" customHeight="false" outlineLevel="0" collapsed="false">
      <c r="A98" s="13" t="n">
        <v>95</v>
      </c>
      <c r="B98" s="34"/>
      <c r="C98" s="16"/>
      <c r="D98" s="16"/>
      <c r="E98" s="17"/>
      <c r="F98" s="14" t="n">
        <v>4832</v>
      </c>
      <c r="G98" s="15" t="n">
        <v>4832</v>
      </c>
      <c r="H98" s="15" t="n">
        <f aca="false">(G98-F98)</f>
        <v>0</v>
      </c>
      <c r="I98" s="17" t="n">
        <f aca="false">H98/F98*100</f>
        <v>0</v>
      </c>
      <c r="J98" s="15"/>
      <c r="K98" s="15"/>
      <c r="L98" s="15"/>
      <c r="M98" s="17"/>
      <c r="N98" s="14"/>
      <c r="O98" s="15"/>
      <c r="P98" s="15"/>
      <c r="Q98" s="17"/>
      <c r="R98" s="15"/>
      <c r="S98" s="15"/>
      <c r="T98" s="15"/>
      <c r="U98" s="18"/>
    </row>
    <row r="99" customFormat="false" ht="14.25" hidden="false" customHeight="false" outlineLevel="0" collapsed="false">
      <c r="A99" s="19" t="n">
        <v>96</v>
      </c>
      <c r="B99" s="35"/>
      <c r="C99" s="22"/>
      <c r="D99" s="22"/>
      <c r="E99" s="23"/>
      <c r="F99" s="20" t="n">
        <v>4838</v>
      </c>
      <c r="G99" s="21" t="n">
        <v>4838</v>
      </c>
      <c r="H99" s="21" t="n">
        <f aca="false">(G99-F99)</f>
        <v>0</v>
      </c>
      <c r="I99" s="23" t="n">
        <f aca="false">H99/F99*100</f>
        <v>0</v>
      </c>
      <c r="J99" s="21"/>
      <c r="K99" s="21"/>
      <c r="L99" s="21"/>
      <c r="M99" s="23"/>
      <c r="N99" s="20"/>
      <c r="O99" s="21"/>
      <c r="P99" s="21"/>
      <c r="Q99" s="23"/>
      <c r="R99" s="21"/>
      <c r="S99" s="21"/>
      <c r="T99" s="21"/>
      <c r="U99" s="24"/>
    </row>
    <row r="100" customFormat="false" ht="14.25" hidden="false" customHeight="false" outlineLevel="0" collapsed="false">
      <c r="A100" s="36" t="n">
        <v>97</v>
      </c>
      <c r="B100" s="37"/>
      <c r="C100" s="38"/>
      <c r="D100" s="38"/>
      <c r="E100" s="39"/>
      <c r="F100" s="40" t="n">
        <v>4843</v>
      </c>
      <c r="G100" s="41" t="n">
        <v>4843</v>
      </c>
      <c r="H100" s="41" t="n">
        <f aca="false">(G100-F100)</f>
        <v>0</v>
      </c>
      <c r="I100" s="39" t="n">
        <f aca="false">H100/F100*100</f>
        <v>0</v>
      </c>
      <c r="J100" s="41"/>
      <c r="K100" s="41"/>
      <c r="L100" s="41"/>
      <c r="M100" s="39"/>
      <c r="N100" s="40"/>
      <c r="O100" s="41"/>
      <c r="P100" s="41"/>
      <c r="Q100" s="39"/>
      <c r="R100" s="41"/>
      <c r="S100" s="41"/>
      <c r="T100" s="41"/>
      <c r="U100" s="42"/>
    </row>
    <row r="101" customFormat="false" ht="13.5" hidden="false" customHeight="false" outlineLevel="0" collapsed="false">
      <c r="A101" s="43" t="s">
        <v>10</v>
      </c>
      <c r="B101" s="33" t="n">
        <v>2938</v>
      </c>
      <c r="C101" s="28" t="n">
        <v>2938</v>
      </c>
      <c r="D101" s="28" t="n">
        <f aca="false">(B101-C101)</f>
        <v>0</v>
      </c>
      <c r="E101" s="29" t="n">
        <f aca="false">D101/B101*100</f>
        <v>0</v>
      </c>
      <c r="F101" s="33" t="n">
        <v>3362</v>
      </c>
      <c r="G101" s="28" t="n">
        <v>3362</v>
      </c>
      <c r="H101" s="27" t="n">
        <f aca="false">(G101-F101)</f>
        <v>0</v>
      </c>
      <c r="I101" s="29" t="n">
        <f aca="false">H101/F101*100</f>
        <v>0</v>
      </c>
      <c r="J101" s="28" t="n">
        <v>3906</v>
      </c>
      <c r="K101" s="28" t="n">
        <v>3906</v>
      </c>
      <c r="L101" s="28" t="n">
        <f aca="false">(K101-J101)</f>
        <v>0</v>
      </c>
      <c r="M101" s="29" t="n">
        <f aca="false">L101/J101*100</f>
        <v>0</v>
      </c>
      <c r="N101" s="33" t="n">
        <v>4637</v>
      </c>
      <c r="O101" s="28" t="n">
        <v>4637</v>
      </c>
      <c r="P101" s="28" t="n">
        <f aca="false">(O101-N101)</f>
        <v>0</v>
      </c>
      <c r="Q101" s="29" t="n">
        <f aca="false">P101/N101*100</f>
        <v>0</v>
      </c>
      <c r="R101" s="28" t="n">
        <v>5636</v>
      </c>
      <c r="S101" s="28" t="n">
        <v>5636</v>
      </c>
      <c r="T101" s="28" t="n">
        <f aca="false">(S101-R101)</f>
        <v>0</v>
      </c>
      <c r="U101" s="30" t="n">
        <f aca="false">T101/R101*100</f>
        <v>0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4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三浦宜子</cp:lastModifiedBy>
  <cp:lastPrinted>2007-08-07T10:05:28Z</cp:lastPrinted>
  <dcterms:modified xsi:type="dcterms:W3CDTF">2007-08-07T1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510179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ウェブ用俸給表のフォーマットを送ります。</vt:lpwstr>
  </property>
  <property fmtid="{D5CDD505-2E9C-101B-9397-08002B2CF9AE}" pid="6" name="_ReviewingToolsShownOnce">
    <vt:lpwstr/>
  </property>
</Properties>
</file>