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行政職俸給表（一）</t>
  </si>
  <si>
    <t xml:space="preserve">※改定された部分の抜粋です</t>
  </si>
  <si>
    <t xml:space="preserve">１級</t>
  </si>
  <si>
    <t xml:space="preserve">２級</t>
  </si>
  <si>
    <t xml:space="preserve">３級</t>
  </si>
  <si>
    <t xml:space="preserve">現行</t>
  </si>
  <si>
    <t xml:space="preserve">勧告</t>
  </si>
  <si>
    <t xml:space="preserve">改定額</t>
  </si>
  <si>
    <t xml:space="preserve">改定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3" min="2" style="0" width="7.37"/>
  </cols>
  <sheetData>
    <row r="1" customFormat="false" ht="19.5" hidden="false" customHeight="fals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/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</row>
    <row r="3" customFormat="false" ht="13.5" hidden="false" customHeight="false" outlineLevel="0" collapsed="false">
      <c r="A3" s="3"/>
      <c r="B3" s="5" t="s">
        <v>5</v>
      </c>
      <c r="C3" s="6" t="s">
        <v>6</v>
      </c>
      <c r="D3" s="6" t="s">
        <v>7</v>
      </c>
      <c r="E3" s="7" t="s">
        <v>8</v>
      </c>
      <c r="F3" s="5" t="s">
        <v>5</v>
      </c>
      <c r="G3" s="6" t="s">
        <v>6</v>
      </c>
      <c r="H3" s="6" t="s">
        <v>7</v>
      </c>
      <c r="I3" s="7" t="s">
        <v>8</v>
      </c>
      <c r="J3" s="5" t="s">
        <v>5</v>
      </c>
      <c r="K3" s="6" t="s">
        <v>6</v>
      </c>
      <c r="L3" s="6" t="s">
        <v>7</v>
      </c>
      <c r="M3" s="7" t="s">
        <v>8</v>
      </c>
    </row>
    <row r="4" customFormat="false" ht="13.5" hidden="false" customHeight="false" outlineLevel="0" collapsed="false">
      <c r="A4" s="8" t="n">
        <v>1</v>
      </c>
      <c r="B4" s="9" t="n">
        <v>1340</v>
      </c>
      <c r="C4" s="10" t="n">
        <v>1356</v>
      </c>
      <c r="D4" s="10" t="n">
        <f aca="false">(C4-B4)</f>
        <v>16</v>
      </c>
      <c r="E4" s="11" t="n">
        <f aca="false">D4/B4*100</f>
        <v>1.19402985074627</v>
      </c>
      <c r="F4" s="9" t="n">
        <v>1838</v>
      </c>
      <c r="G4" s="10" t="n">
        <v>1858</v>
      </c>
      <c r="H4" s="10" t="n">
        <f aca="false">(G4-F4)</f>
        <v>20</v>
      </c>
      <c r="I4" s="11" t="n">
        <f aca="false">H4/F4*100</f>
        <v>1.08813928182807</v>
      </c>
      <c r="J4" s="9" t="n">
        <v>2211</v>
      </c>
      <c r="K4" s="10" t="n">
        <v>2229</v>
      </c>
      <c r="L4" s="10" t="n">
        <f aca="false">(K4-J4)</f>
        <v>18</v>
      </c>
      <c r="M4" s="11" t="n">
        <f aca="false">L4/J4*100</f>
        <v>0.814111261872456</v>
      </c>
    </row>
    <row r="5" customFormat="false" ht="13.5" hidden="false" customHeight="false" outlineLevel="0" collapsed="false">
      <c r="A5" s="8" t="n">
        <v>2</v>
      </c>
      <c r="B5" s="9" t="n">
        <v>1351</v>
      </c>
      <c r="C5" s="10" t="n">
        <v>1367</v>
      </c>
      <c r="D5" s="10" t="n">
        <f aca="false">(C5-B5)</f>
        <v>16</v>
      </c>
      <c r="E5" s="11" t="n">
        <f aca="false">D5/B5*100</f>
        <v>1.18430792005922</v>
      </c>
      <c r="F5" s="9" t="n">
        <v>1856</v>
      </c>
      <c r="G5" s="10" t="n">
        <v>1876</v>
      </c>
      <c r="H5" s="10" t="n">
        <f aca="false">(G5-F5)</f>
        <v>20</v>
      </c>
      <c r="I5" s="11" t="n">
        <f aca="false">H5/F5*100</f>
        <v>1.07758620689655</v>
      </c>
      <c r="J5" s="9" t="n">
        <v>2230</v>
      </c>
      <c r="K5" s="10" t="n">
        <v>2248</v>
      </c>
      <c r="L5" s="10" t="n">
        <f aca="false">(K5-J5)</f>
        <v>18</v>
      </c>
      <c r="M5" s="11" t="n">
        <f aca="false">L5/J5*100</f>
        <v>0.807174887892377</v>
      </c>
    </row>
    <row r="6" customFormat="false" ht="13.5" hidden="false" customHeight="false" outlineLevel="0" collapsed="false">
      <c r="A6" s="8" t="n">
        <v>3</v>
      </c>
      <c r="B6" s="9" t="n">
        <v>1362</v>
      </c>
      <c r="C6" s="10" t="n">
        <v>1379</v>
      </c>
      <c r="D6" s="10" t="n">
        <f aca="false">(C6-B6)</f>
        <v>17</v>
      </c>
      <c r="E6" s="11" t="n">
        <f aca="false">D6/B6*100</f>
        <v>1.24816446402349</v>
      </c>
      <c r="F6" s="9" t="n">
        <v>1874</v>
      </c>
      <c r="G6" s="10" t="n">
        <v>1894</v>
      </c>
      <c r="H6" s="10" t="n">
        <f aca="false">(G6-F6)</f>
        <v>20</v>
      </c>
      <c r="I6" s="11" t="n">
        <f aca="false">H6/F6*100</f>
        <v>1.06723585912487</v>
      </c>
      <c r="J6" s="9" t="n">
        <v>2249</v>
      </c>
      <c r="K6" s="10" t="n">
        <v>2267</v>
      </c>
      <c r="L6" s="10" t="n">
        <f aca="false">(K6-J6)</f>
        <v>18</v>
      </c>
      <c r="M6" s="11" t="n">
        <f aca="false">L6/J6*100</f>
        <v>0.800355713650511</v>
      </c>
    </row>
    <row r="7" customFormat="false" ht="14.25" hidden="false" customHeight="false" outlineLevel="0" collapsed="false">
      <c r="A7" s="12" t="n">
        <v>4</v>
      </c>
      <c r="B7" s="13" t="n">
        <v>1373</v>
      </c>
      <c r="C7" s="14" t="n">
        <v>1390</v>
      </c>
      <c r="D7" s="14" t="n">
        <f aca="false">(C7-B7)</f>
        <v>17</v>
      </c>
      <c r="E7" s="15" t="n">
        <f aca="false">D7/B7*100</f>
        <v>1.23816460305899</v>
      </c>
      <c r="F7" s="13" t="n">
        <v>1892</v>
      </c>
      <c r="G7" s="14" t="n">
        <v>1912</v>
      </c>
      <c r="H7" s="14" t="n">
        <f aca="false">(G7-F7)</f>
        <v>20</v>
      </c>
      <c r="I7" s="15" t="n">
        <f aca="false">H7/F7*100</f>
        <v>1.05708245243129</v>
      </c>
      <c r="J7" s="13" t="n">
        <v>2268</v>
      </c>
      <c r="K7" s="14" t="n">
        <v>2285</v>
      </c>
      <c r="L7" s="14" t="n">
        <f aca="false">(K7-J7)</f>
        <v>17</v>
      </c>
      <c r="M7" s="15" t="n">
        <f aca="false">L7/J7*100</f>
        <v>0.749559082892416</v>
      </c>
    </row>
    <row r="8" customFormat="false" ht="13.5" hidden="false" customHeight="false" outlineLevel="0" collapsed="false">
      <c r="A8" s="16" t="n">
        <v>5</v>
      </c>
      <c r="B8" s="17" t="n">
        <v>1384</v>
      </c>
      <c r="C8" s="18" t="n">
        <v>1401</v>
      </c>
      <c r="D8" s="18" t="n">
        <f aca="false">(C8-B8)</f>
        <v>17</v>
      </c>
      <c r="E8" s="19" t="n">
        <f aca="false">D8/B8*100</f>
        <v>1.22832369942197</v>
      </c>
      <c r="F8" s="17" t="n">
        <v>1908</v>
      </c>
      <c r="G8" s="18" t="n">
        <v>1928</v>
      </c>
      <c r="H8" s="18" t="n">
        <f aca="false">(G8-F8)</f>
        <v>20</v>
      </c>
      <c r="I8" s="19" t="n">
        <f aca="false">H8/F8*100</f>
        <v>1.0482180293501</v>
      </c>
      <c r="J8" s="17" t="n">
        <v>2286</v>
      </c>
      <c r="K8" s="18" t="n">
        <v>2302</v>
      </c>
      <c r="L8" s="18" t="n">
        <f aca="false">(K8-J8)</f>
        <v>16</v>
      </c>
      <c r="M8" s="19" t="n">
        <f aca="false">L8/J8*100</f>
        <v>0.699912510936133</v>
      </c>
    </row>
    <row r="9" customFormat="false" ht="13.5" hidden="false" customHeight="false" outlineLevel="0" collapsed="false">
      <c r="A9" s="8" t="n">
        <v>6</v>
      </c>
      <c r="B9" s="9" t="n">
        <v>1395</v>
      </c>
      <c r="C9" s="10" t="n">
        <v>1412</v>
      </c>
      <c r="D9" s="10" t="n">
        <f aca="false">(C9-B9)</f>
        <v>17</v>
      </c>
      <c r="E9" s="11" t="n">
        <f aca="false">D9/B9*100</f>
        <v>1.21863799283154</v>
      </c>
      <c r="F9" s="9" t="n">
        <v>1926</v>
      </c>
      <c r="G9" s="10" t="n">
        <v>1946</v>
      </c>
      <c r="H9" s="10" t="n">
        <f aca="false">(G9-F9)</f>
        <v>20</v>
      </c>
      <c r="I9" s="11" t="n">
        <f aca="false">H9/F9*100</f>
        <v>1.03842159916926</v>
      </c>
      <c r="J9" s="9" t="n">
        <v>2306</v>
      </c>
      <c r="K9" s="10" t="n">
        <v>2321</v>
      </c>
      <c r="L9" s="10" t="n">
        <f aca="false">(K9-J9)</f>
        <v>15</v>
      </c>
      <c r="M9" s="11" t="n">
        <f aca="false">L9/J9*100</f>
        <v>0.650477016478751</v>
      </c>
    </row>
    <row r="10" customFormat="false" ht="13.5" hidden="false" customHeight="false" outlineLevel="0" collapsed="false">
      <c r="A10" s="8" t="n">
        <v>7</v>
      </c>
      <c r="B10" s="9" t="n">
        <v>1406</v>
      </c>
      <c r="C10" s="10" t="n">
        <v>1423</v>
      </c>
      <c r="D10" s="10" t="n">
        <f aca="false">(C10-B10)</f>
        <v>17</v>
      </c>
      <c r="E10" s="11" t="n">
        <f aca="false">D10/B10*100</f>
        <v>1.20910384068279</v>
      </c>
      <c r="F10" s="9" t="n">
        <v>1944</v>
      </c>
      <c r="G10" s="10" t="n">
        <v>1964</v>
      </c>
      <c r="H10" s="10" t="n">
        <f aca="false">(G10-F10)</f>
        <v>20</v>
      </c>
      <c r="I10" s="11" t="n">
        <f aca="false">H10/F10*100</f>
        <v>1.02880658436214</v>
      </c>
      <c r="J10" s="9" t="n">
        <v>2326</v>
      </c>
      <c r="K10" s="10" t="n">
        <v>2340</v>
      </c>
      <c r="L10" s="10" t="n">
        <f aca="false">(K10-J10)</f>
        <v>14</v>
      </c>
      <c r="M10" s="11" t="n">
        <f aca="false">L10/J10*100</f>
        <v>0.60189165950129</v>
      </c>
    </row>
    <row r="11" customFormat="false" ht="14.25" hidden="false" customHeight="false" outlineLevel="0" collapsed="false">
      <c r="A11" s="12" t="n">
        <v>8</v>
      </c>
      <c r="B11" s="13" t="n">
        <v>1417</v>
      </c>
      <c r="C11" s="14" t="n">
        <v>1434</v>
      </c>
      <c r="D11" s="14" t="n">
        <f aca="false">(C11-B11)</f>
        <v>17</v>
      </c>
      <c r="E11" s="15" t="n">
        <f aca="false">D11/B11*100</f>
        <v>1.19971771347918</v>
      </c>
      <c r="F11" s="13" t="n">
        <v>1962</v>
      </c>
      <c r="G11" s="14" t="n">
        <v>1982</v>
      </c>
      <c r="H11" s="14" t="n">
        <f aca="false">(G11-F11)</f>
        <v>20</v>
      </c>
      <c r="I11" s="15" t="n">
        <f aca="false">H11/F11*100</f>
        <v>1.01936799184506</v>
      </c>
      <c r="J11" s="13" t="n">
        <v>2346</v>
      </c>
      <c r="K11" s="14" t="n">
        <v>2358</v>
      </c>
      <c r="L11" s="14" t="n">
        <f aca="false">(K11-J11)</f>
        <v>12</v>
      </c>
      <c r="M11" s="15" t="n">
        <f aca="false">L11/J11*100</f>
        <v>0.51150895140665</v>
      </c>
    </row>
    <row r="12" customFormat="false" ht="13.5" hidden="false" customHeight="false" outlineLevel="0" collapsed="false">
      <c r="A12" s="16" t="n">
        <v>9</v>
      </c>
      <c r="B12" s="17" t="n">
        <v>1428</v>
      </c>
      <c r="C12" s="18" t="n">
        <v>1445</v>
      </c>
      <c r="D12" s="18" t="n">
        <f aca="false">(C12-B12)</f>
        <v>17</v>
      </c>
      <c r="E12" s="19" t="n">
        <f aca="false">D12/B12*100</f>
        <v>1.19047619047619</v>
      </c>
      <c r="F12" s="17" t="n">
        <v>1980</v>
      </c>
      <c r="G12" s="18" t="n">
        <v>2000</v>
      </c>
      <c r="H12" s="18" t="n">
        <f aca="false">(G12-F12)</f>
        <v>20</v>
      </c>
      <c r="I12" s="19" t="n">
        <f aca="false">H12/F12*100</f>
        <v>1.01010101010101</v>
      </c>
      <c r="J12" s="17" t="n">
        <v>2366</v>
      </c>
      <c r="K12" s="18" t="n">
        <v>2377</v>
      </c>
      <c r="L12" s="18" t="n">
        <f aca="false">(K12-J12)</f>
        <v>11</v>
      </c>
      <c r="M12" s="19" t="n">
        <f aca="false">L12/J12*100</f>
        <v>0.464919695688926</v>
      </c>
    </row>
    <row r="13" customFormat="false" ht="13.5" hidden="false" customHeight="false" outlineLevel="0" collapsed="false">
      <c r="A13" s="8" t="n">
        <v>10</v>
      </c>
      <c r="B13" s="9" t="n">
        <v>1441</v>
      </c>
      <c r="C13" s="10" t="n">
        <v>1459</v>
      </c>
      <c r="D13" s="10" t="n">
        <f aca="false">(C13-B13)</f>
        <v>18</v>
      </c>
      <c r="E13" s="11" t="n">
        <f aca="false">D13/B13*100</f>
        <v>1.24913254684247</v>
      </c>
      <c r="F13" s="9" t="n">
        <v>1998</v>
      </c>
      <c r="G13" s="10" t="n">
        <v>2018</v>
      </c>
      <c r="H13" s="10" t="n">
        <f aca="false">(G13-F13)</f>
        <v>20</v>
      </c>
      <c r="I13" s="11" t="n">
        <f aca="false">H13/F13*100</f>
        <v>1.001001001001</v>
      </c>
      <c r="J13" s="9" t="n">
        <v>2386</v>
      </c>
      <c r="K13" s="10" t="n">
        <v>2396</v>
      </c>
      <c r="L13" s="10" t="n">
        <f aca="false">(K13-J13)</f>
        <v>10</v>
      </c>
      <c r="M13" s="11" t="n">
        <f aca="false">L13/J13*100</f>
        <v>0.419111483654652</v>
      </c>
    </row>
    <row r="14" customFormat="false" ht="13.5" hidden="false" customHeight="false" outlineLevel="0" collapsed="false">
      <c r="A14" s="8" t="n">
        <v>11</v>
      </c>
      <c r="B14" s="9" t="n">
        <v>1454</v>
      </c>
      <c r="C14" s="10" t="n">
        <v>1472</v>
      </c>
      <c r="D14" s="10" t="n">
        <f aca="false">(C14-B14)</f>
        <v>18</v>
      </c>
      <c r="E14" s="11" t="n">
        <f aca="false">D14/B14*100</f>
        <v>1.23796423658872</v>
      </c>
      <c r="F14" s="9" t="n">
        <v>2016</v>
      </c>
      <c r="G14" s="10" t="n">
        <v>2036</v>
      </c>
      <c r="H14" s="10" t="n">
        <f aca="false">(G14-F14)</f>
        <v>20</v>
      </c>
      <c r="I14" s="11" t="n">
        <f aca="false">H14/F14*100</f>
        <v>0.992063492063492</v>
      </c>
      <c r="J14" s="9" t="n">
        <v>2406</v>
      </c>
      <c r="K14" s="10" t="n">
        <v>2415</v>
      </c>
      <c r="L14" s="10" t="n">
        <f aca="false">(K14-J14)</f>
        <v>9</v>
      </c>
      <c r="M14" s="11" t="n">
        <f aca="false">L14/J14*100</f>
        <v>0.374064837905237</v>
      </c>
    </row>
    <row r="15" customFormat="false" ht="14.25" hidden="false" customHeight="false" outlineLevel="0" collapsed="false">
      <c r="A15" s="12" t="n">
        <v>12</v>
      </c>
      <c r="B15" s="13" t="n">
        <v>1467</v>
      </c>
      <c r="C15" s="14" t="n">
        <v>1485</v>
      </c>
      <c r="D15" s="14" t="n">
        <f aca="false">(C15-B15)</f>
        <v>18</v>
      </c>
      <c r="E15" s="15" t="n">
        <f aca="false">D15/B15*100</f>
        <v>1.22699386503067</v>
      </c>
      <c r="F15" s="13" t="n">
        <v>2034</v>
      </c>
      <c r="G15" s="14" t="n">
        <v>2054</v>
      </c>
      <c r="H15" s="14" t="n">
        <f aca="false">(G15-F15)</f>
        <v>20</v>
      </c>
      <c r="I15" s="15" t="n">
        <f aca="false">H15/F15*100</f>
        <v>0.983284169124877</v>
      </c>
      <c r="J15" s="13" t="n">
        <v>2426</v>
      </c>
      <c r="K15" s="14" t="n">
        <v>2434</v>
      </c>
      <c r="L15" s="14" t="n">
        <f aca="false">(K15-J15)</f>
        <v>8</v>
      </c>
      <c r="M15" s="15" t="n">
        <f aca="false">L15/J15*100</f>
        <v>0.329760923330585</v>
      </c>
    </row>
    <row r="16" customFormat="false" ht="13.5" hidden="false" customHeight="false" outlineLevel="0" collapsed="false">
      <c r="A16" s="16" t="n">
        <v>13</v>
      </c>
      <c r="B16" s="17" t="n">
        <v>1480</v>
      </c>
      <c r="C16" s="18" t="n">
        <v>1498</v>
      </c>
      <c r="D16" s="18" t="n">
        <f aca="false">(C16-B16)</f>
        <v>18</v>
      </c>
      <c r="E16" s="19" t="n">
        <f aca="false">D16/B16*100</f>
        <v>1.21621621621622</v>
      </c>
      <c r="F16" s="17" t="n">
        <v>2050</v>
      </c>
      <c r="G16" s="18" t="n">
        <v>2070</v>
      </c>
      <c r="H16" s="18" t="n">
        <f aca="false">(G16-F16)</f>
        <v>20</v>
      </c>
      <c r="I16" s="19" t="n">
        <f aca="false">H16/F16*100</f>
        <v>0.975609756097561</v>
      </c>
      <c r="J16" s="17" t="n">
        <v>2446</v>
      </c>
      <c r="K16" s="18" t="n">
        <v>2453</v>
      </c>
      <c r="L16" s="18" t="n">
        <f aca="false">(K16-J16)</f>
        <v>7</v>
      </c>
      <c r="M16" s="19" t="n">
        <f aca="false">L16/J16*100</f>
        <v>0.286181520850368</v>
      </c>
    </row>
    <row r="17" customFormat="false" ht="13.5" hidden="false" customHeight="false" outlineLevel="0" collapsed="false">
      <c r="A17" s="8" t="n">
        <v>14</v>
      </c>
      <c r="B17" s="9" t="n">
        <v>1495</v>
      </c>
      <c r="C17" s="10" t="n">
        <v>1513</v>
      </c>
      <c r="D17" s="10" t="n">
        <f aca="false">(C17-B17)</f>
        <v>18</v>
      </c>
      <c r="E17" s="11" t="n">
        <f aca="false">D17/B17*100</f>
        <v>1.20401337792642</v>
      </c>
      <c r="F17" s="9" t="n">
        <v>2069</v>
      </c>
      <c r="G17" s="10" t="n">
        <v>2089</v>
      </c>
      <c r="H17" s="10" t="n">
        <f aca="false">(G17-F17)</f>
        <v>20</v>
      </c>
      <c r="I17" s="11" t="n">
        <f aca="false">H17/F17*100</f>
        <v>0.96665055582407</v>
      </c>
      <c r="J17" s="9" t="n">
        <v>2466</v>
      </c>
      <c r="K17" s="10" t="n">
        <v>2472</v>
      </c>
      <c r="L17" s="10" t="n">
        <f aca="false">(K17-J17)</f>
        <v>6</v>
      </c>
      <c r="M17" s="11" t="n">
        <f aca="false">L17/J17*100</f>
        <v>0.24330900243309</v>
      </c>
    </row>
    <row r="18" customFormat="false" ht="13.5" hidden="false" customHeight="false" outlineLevel="0" collapsed="false">
      <c r="A18" s="8" t="n">
        <v>15</v>
      </c>
      <c r="B18" s="9" t="n">
        <v>1510</v>
      </c>
      <c r="C18" s="10" t="n">
        <v>1528</v>
      </c>
      <c r="D18" s="10" t="n">
        <f aca="false">(C18-B18)</f>
        <v>18</v>
      </c>
      <c r="E18" s="11" t="n">
        <f aca="false">D18/B18*100</f>
        <v>1.19205298013245</v>
      </c>
      <c r="F18" s="9" t="n">
        <v>2088</v>
      </c>
      <c r="G18" s="10" t="n">
        <v>2108</v>
      </c>
      <c r="H18" s="10" t="n">
        <f aca="false">(G18-F18)</f>
        <v>20</v>
      </c>
      <c r="I18" s="11" t="n">
        <f aca="false">H18/F18*100</f>
        <v>0.957854406130268</v>
      </c>
      <c r="J18" s="9" t="n">
        <v>2486</v>
      </c>
      <c r="K18" s="10" t="n">
        <v>2490</v>
      </c>
      <c r="L18" s="10" t="n">
        <f aca="false">(K18-J18)</f>
        <v>4</v>
      </c>
      <c r="M18" s="11" t="n">
        <f aca="false">L18/J18*100</f>
        <v>0.160901045856798</v>
      </c>
    </row>
    <row r="19" customFormat="false" ht="14.25" hidden="false" customHeight="false" outlineLevel="0" collapsed="false">
      <c r="A19" s="12" t="n">
        <v>16</v>
      </c>
      <c r="B19" s="13" t="n">
        <v>1525</v>
      </c>
      <c r="C19" s="14" t="n">
        <v>1544</v>
      </c>
      <c r="D19" s="14" t="n">
        <f aca="false">(C19-B19)</f>
        <v>19</v>
      </c>
      <c r="E19" s="15" t="n">
        <f aca="false">D19/B19*100</f>
        <v>1.24590163934426</v>
      </c>
      <c r="F19" s="13" t="n">
        <v>2107</v>
      </c>
      <c r="G19" s="14" t="n">
        <v>2127</v>
      </c>
      <c r="H19" s="14" t="n">
        <f aca="false">(G19-F19)</f>
        <v>20</v>
      </c>
      <c r="I19" s="15" t="n">
        <f aca="false">H19/F19*100</f>
        <v>0.94921689606075</v>
      </c>
      <c r="J19" s="13" t="n">
        <v>2506</v>
      </c>
      <c r="K19" s="14" t="n">
        <v>2508</v>
      </c>
      <c r="L19" s="14" t="n">
        <f aca="false">(K19-J19)</f>
        <v>2</v>
      </c>
      <c r="M19" s="15" t="n">
        <f aca="false">L19/J19*100</f>
        <v>0.0798084596967279</v>
      </c>
    </row>
    <row r="20" customFormat="false" ht="13.5" hidden="false" customHeight="false" outlineLevel="0" collapsed="false">
      <c r="A20" s="16" t="n">
        <v>17</v>
      </c>
      <c r="B20" s="17" t="n">
        <v>1538</v>
      </c>
      <c r="C20" s="18" t="n">
        <v>1557</v>
      </c>
      <c r="D20" s="18" t="n">
        <f aca="false">(C20-B20)</f>
        <v>19</v>
      </c>
      <c r="E20" s="19" t="n">
        <f aca="false">D20/B20*100</f>
        <v>1.23537061118336</v>
      </c>
      <c r="F20" s="17" t="n">
        <v>2126</v>
      </c>
      <c r="G20" s="18" t="n">
        <v>2146</v>
      </c>
      <c r="H20" s="18" t="n">
        <f aca="false">(G20-F20)</f>
        <v>20</v>
      </c>
      <c r="I20" s="19" t="n">
        <f aca="false">H20/F20*100</f>
        <v>0.940733772342427</v>
      </c>
    </row>
    <row r="21" customFormat="false" ht="13.5" hidden="false" customHeight="false" outlineLevel="0" collapsed="false">
      <c r="A21" s="8" t="n">
        <v>18</v>
      </c>
      <c r="B21" s="9" t="n">
        <v>1553</v>
      </c>
      <c r="C21" s="10" t="n">
        <v>1572</v>
      </c>
      <c r="D21" s="10" t="n">
        <f aca="false">(C21-B21)</f>
        <v>19</v>
      </c>
      <c r="E21" s="11" t="n">
        <f aca="false">D21/B21*100</f>
        <v>1.22343850611719</v>
      </c>
      <c r="F21" s="9" t="n">
        <v>2146</v>
      </c>
      <c r="G21" s="10" t="n">
        <v>2165</v>
      </c>
      <c r="H21" s="10" t="n">
        <f aca="false">(G21-F21)</f>
        <v>19</v>
      </c>
      <c r="I21" s="11" t="n">
        <f aca="false">H21/F21*100</f>
        <v>0.885368126747437</v>
      </c>
    </row>
    <row r="22" customFormat="false" ht="13.5" hidden="false" customHeight="false" outlineLevel="0" collapsed="false">
      <c r="A22" s="8" t="n">
        <v>19</v>
      </c>
      <c r="B22" s="9" t="n">
        <v>1568</v>
      </c>
      <c r="C22" s="10" t="n">
        <v>1587</v>
      </c>
      <c r="D22" s="10" t="n">
        <f aca="false">(C22-B22)</f>
        <v>19</v>
      </c>
      <c r="E22" s="11" t="n">
        <f aca="false">D22/B22*100</f>
        <v>1.21173469387755</v>
      </c>
      <c r="F22" s="9" t="n">
        <v>2166</v>
      </c>
      <c r="G22" s="10" t="n">
        <v>2184</v>
      </c>
      <c r="H22" s="10" t="n">
        <f aca="false">(G22-F22)</f>
        <v>18</v>
      </c>
      <c r="I22" s="11" t="n">
        <f aca="false">H22/F22*100</f>
        <v>0.831024930747923</v>
      </c>
    </row>
    <row r="23" customFormat="false" ht="14.25" hidden="false" customHeight="false" outlineLevel="0" collapsed="false">
      <c r="A23" s="12" t="n">
        <v>20</v>
      </c>
      <c r="B23" s="13" t="n">
        <v>1583</v>
      </c>
      <c r="C23" s="14" t="n">
        <v>1602</v>
      </c>
      <c r="D23" s="14" t="n">
        <f aca="false">(C23-B23)</f>
        <v>19</v>
      </c>
      <c r="E23" s="15" t="n">
        <f aca="false">D23/B23*100</f>
        <v>1.20025268477574</v>
      </c>
      <c r="F23" s="13" t="n">
        <v>2186</v>
      </c>
      <c r="G23" s="14" t="n">
        <v>2203</v>
      </c>
      <c r="H23" s="14" t="n">
        <f aca="false">(G23-F23)</f>
        <v>17</v>
      </c>
      <c r="I23" s="15" t="n">
        <f aca="false">H23/F23*100</f>
        <v>0.777676120768527</v>
      </c>
    </row>
    <row r="24" customFormat="false" ht="13.5" hidden="false" customHeight="false" outlineLevel="0" collapsed="false">
      <c r="A24" s="16" t="n">
        <v>21</v>
      </c>
      <c r="B24" s="17" t="n">
        <v>1597</v>
      </c>
      <c r="C24" s="18" t="n">
        <v>1616</v>
      </c>
      <c r="D24" s="18" t="n">
        <f aca="false">(C24-B24)</f>
        <v>19</v>
      </c>
      <c r="E24" s="19" t="n">
        <f aca="false">D24/B24*100</f>
        <v>1.18973074514715</v>
      </c>
      <c r="F24" s="17" t="n">
        <v>2204</v>
      </c>
      <c r="G24" s="18" t="n">
        <v>2220</v>
      </c>
      <c r="H24" s="18" t="n">
        <f aca="false">(G24-F24)</f>
        <v>16</v>
      </c>
      <c r="I24" s="19" t="n">
        <f aca="false">H24/F24*100</f>
        <v>0.725952813067151</v>
      </c>
    </row>
    <row r="25" customFormat="false" ht="13.5" hidden="false" customHeight="false" outlineLevel="0" collapsed="false">
      <c r="A25" s="8" t="n">
        <v>22</v>
      </c>
      <c r="B25" s="9" t="n">
        <v>1623</v>
      </c>
      <c r="C25" s="10" t="n">
        <v>1643</v>
      </c>
      <c r="D25" s="10" t="n">
        <f aca="false">(C25-B25)</f>
        <v>20</v>
      </c>
      <c r="E25" s="11" t="n">
        <f aca="false">D25/B25*100</f>
        <v>1.23228589032656</v>
      </c>
      <c r="F25" s="9" t="n">
        <v>2224</v>
      </c>
      <c r="G25" s="10" t="n">
        <v>2239</v>
      </c>
      <c r="H25" s="10" t="n">
        <f aca="false">(G25-F25)</f>
        <v>15</v>
      </c>
      <c r="I25" s="11" t="n">
        <f aca="false">H25/F25*100</f>
        <v>0.674460431654676</v>
      </c>
    </row>
    <row r="26" customFormat="false" ht="13.5" hidden="false" customHeight="false" outlineLevel="0" collapsed="false">
      <c r="A26" s="8" t="n">
        <v>23</v>
      </c>
      <c r="B26" s="9" t="n">
        <v>1649</v>
      </c>
      <c r="C26" s="10" t="n">
        <v>1669</v>
      </c>
      <c r="D26" s="10" t="n">
        <f aca="false">(C26-B26)</f>
        <v>20</v>
      </c>
      <c r="E26" s="11" t="n">
        <f aca="false">D26/B26*100</f>
        <v>1.21285627653123</v>
      </c>
      <c r="F26" s="9" t="n">
        <v>2244</v>
      </c>
      <c r="G26" s="10" t="n">
        <v>2258</v>
      </c>
      <c r="H26" s="10" t="n">
        <f aca="false">(G26-F26)</f>
        <v>14</v>
      </c>
      <c r="I26" s="11" t="n">
        <f aca="false">H26/F26*100</f>
        <v>0.623885918003565</v>
      </c>
    </row>
    <row r="27" customFormat="false" ht="14.25" hidden="false" customHeight="false" outlineLevel="0" collapsed="false">
      <c r="A27" s="12" t="n">
        <v>24</v>
      </c>
      <c r="B27" s="13" t="n">
        <v>1675</v>
      </c>
      <c r="C27" s="14" t="n">
        <v>1695</v>
      </c>
      <c r="D27" s="14" t="n">
        <f aca="false">(C27-B27)</f>
        <v>20</v>
      </c>
      <c r="E27" s="15" t="n">
        <f aca="false">D27/B27*100</f>
        <v>1.19402985074627</v>
      </c>
      <c r="F27" s="13" t="n">
        <v>2264</v>
      </c>
      <c r="G27" s="14" t="n">
        <v>2277</v>
      </c>
      <c r="H27" s="14" t="n">
        <f aca="false">(G27-F27)</f>
        <v>13</v>
      </c>
      <c r="I27" s="15" t="n">
        <f aca="false">H27/F27*100</f>
        <v>0.574204946996466</v>
      </c>
    </row>
    <row r="28" customFormat="false" ht="13.5" hidden="false" customHeight="false" outlineLevel="0" collapsed="false">
      <c r="A28" s="16" t="n">
        <v>25</v>
      </c>
      <c r="B28" s="17" t="n">
        <v>1702</v>
      </c>
      <c r="C28" s="18" t="n">
        <v>1722</v>
      </c>
      <c r="D28" s="18" t="n">
        <f aca="false">(C28-B28)</f>
        <v>20</v>
      </c>
      <c r="E28" s="19" t="n">
        <f aca="false">D28/B28*100</f>
        <v>1.17508813160987</v>
      </c>
      <c r="F28" s="17" t="n">
        <v>2283</v>
      </c>
      <c r="G28" s="18" t="n">
        <v>2295</v>
      </c>
      <c r="H28" s="18" t="n">
        <f aca="false">(G28-F28)</f>
        <v>12</v>
      </c>
      <c r="I28" s="19" t="n">
        <f aca="false">H28/F28*100</f>
        <v>0.525624178712221</v>
      </c>
    </row>
    <row r="29" customFormat="false" ht="13.5" hidden="false" customHeight="false" outlineLevel="0" collapsed="false">
      <c r="A29" s="8" t="n">
        <v>26</v>
      </c>
      <c r="B29" s="9" t="n">
        <v>1719</v>
      </c>
      <c r="C29" s="10" t="n">
        <v>1739</v>
      </c>
      <c r="D29" s="10" t="n">
        <f aca="false">(C29-B29)</f>
        <v>20</v>
      </c>
      <c r="E29" s="11" t="n">
        <f aca="false">D29/B29*100</f>
        <v>1.16346713205352</v>
      </c>
      <c r="F29" s="9" t="n">
        <v>2302</v>
      </c>
      <c r="G29" s="10" t="n">
        <v>2313</v>
      </c>
      <c r="H29" s="10" t="n">
        <f aca="false">(G29-F29)</f>
        <v>11</v>
      </c>
      <c r="I29" s="11" t="n">
        <f aca="false">H29/F29*100</f>
        <v>0.477845351867941</v>
      </c>
    </row>
    <row r="30" customFormat="false" ht="13.5" hidden="false" customHeight="false" outlineLevel="0" collapsed="false">
      <c r="A30" s="8" t="n">
        <v>27</v>
      </c>
      <c r="B30" s="9" t="n">
        <v>1736</v>
      </c>
      <c r="C30" s="10" t="n">
        <v>1756</v>
      </c>
      <c r="D30" s="10" t="n">
        <f aca="false">(C30-B30)</f>
        <v>20</v>
      </c>
      <c r="E30" s="11" t="n">
        <f aca="false">D30/B30*100</f>
        <v>1.15207373271889</v>
      </c>
      <c r="F30" s="9" t="n">
        <v>2321</v>
      </c>
      <c r="G30" s="10" t="n">
        <v>2331</v>
      </c>
      <c r="H30" s="10" t="n">
        <f aca="false">(G30-F30)</f>
        <v>10</v>
      </c>
      <c r="I30" s="11" t="n">
        <f aca="false">H30/F30*100</f>
        <v>0.430848772081</v>
      </c>
    </row>
    <row r="31" customFormat="false" ht="14.25" hidden="false" customHeight="false" outlineLevel="0" collapsed="false">
      <c r="A31" s="12" t="n">
        <v>28</v>
      </c>
      <c r="B31" s="13" t="n">
        <v>1753</v>
      </c>
      <c r="C31" s="14" t="n">
        <v>1773</v>
      </c>
      <c r="D31" s="14" t="n">
        <f aca="false">(C31-B31)</f>
        <v>20</v>
      </c>
      <c r="E31" s="15" t="n">
        <f aca="false">D31/B31*100</f>
        <v>1.14090131203651</v>
      </c>
      <c r="F31" s="13" t="n">
        <v>2340</v>
      </c>
      <c r="G31" s="14" t="n">
        <v>2349</v>
      </c>
      <c r="H31" s="14" t="n">
        <f aca="false">(G31-F31)</f>
        <v>9</v>
      </c>
      <c r="I31" s="15" t="n">
        <f aca="false">H31/F31*100</f>
        <v>0.384615384615385</v>
      </c>
    </row>
    <row r="32" customFormat="false" ht="13.5" hidden="false" customHeight="false" outlineLevel="0" collapsed="false">
      <c r="A32" s="16" t="n">
        <v>29</v>
      </c>
      <c r="B32" s="17" t="n">
        <v>1768</v>
      </c>
      <c r="C32" s="18" t="n">
        <v>1788</v>
      </c>
      <c r="D32" s="18" t="n">
        <f aca="false">(C32-B32)</f>
        <v>20</v>
      </c>
      <c r="E32" s="19" t="n">
        <f aca="false">D32/B32*100</f>
        <v>1.13122171945701</v>
      </c>
      <c r="F32" s="17" t="n">
        <v>2357</v>
      </c>
      <c r="G32" s="18" t="n">
        <v>2365</v>
      </c>
      <c r="H32" s="18" t="n">
        <f aca="false">(G32-F32)</f>
        <v>8</v>
      </c>
      <c r="I32" s="19" t="n">
        <f aca="false">H32/F32*100</f>
        <v>0.339414509970301</v>
      </c>
    </row>
    <row r="33" customFormat="false" ht="13.5" hidden="false" customHeight="false" outlineLevel="0" collapsed="false">
      <c r="A33" s="8" t="n">
        <v>30</v>
      </c>
      <c r="B33" s="9" t="n">
        <v>1786</v>
      </c>
      <c r="C33" s="10" t="n">
        <v>1806</v>
      </c>
      <c r="D33" s="10" t="n">
        <f aca="false">(C33-B33)</f>
        <v>20</v>
      </c>
      <c r="E33" s="11" t="n">
        <f aca="false">D33/B33*100</f>
        <v>1.11982082866741</v>
      </c>
      <c r="F33" s="9" t="n">
        <v>2373</v>
      </c>
      <c r="G33" s="10" t="n">
        <v>2380</v>
      </c>
      <c r="H33" s="10" t="n">
        <f aca="false">(G33-F33)</f>
        <v>7</v>
      </c>
      <c r="I33" s="11" t="n">
        <f aca="false">H33/F33*100</f>
        <v>0.294985250737463</v>
      </c>
    </row>
    <row r="34" customFormat="false" ht="13.5" hidden="false" customHeight="false" outlineLevel="0" collapsed="false">
      <c r="A34" s="8" t="n">
        <v>31</v>
      </c>
      <c r="B34" s="9" t="n">
        <v>1804</v>
      </c>
      <c r="C34" s="10" t="n">
        <v>1824</v>
      </c>
      <c r="D34" s="10" t="n">
        <f aca="false">(C34-B34)</f>
        <v>20</v>
      </c>
      <c r="E34" s="11" t="n">
        <f aca="false">D34/B34*100</f>
        <v>1.10864745011086</v>
      </c>
      <c r="F34" s="9" t="n">
        <v>2389</v>
      </c>
      <c r="G34" s="10" t="n">
        <v>2395</v>
      </c>
      <c r="H34" s="10" t="n">
        <f aca="false">(G34-F34)</f>
        <v>6</v>
      </c>
      <c r="I34" s="11" t="n">
        <f aca="false">H34/F34*100</f>
        <v>0.251151109250733</v>
      </c>
    </row>
    <row r="35" customFormat="false" ht="14.25" hidden="false" customHeight="false" outlineLevel="0" collapsed="false">
      <c r="A35" s="12" t="n">
        <v>32</v>
      </c>
      <c r="B35" s="13" t="n">
        <v>1822</v>
      </c>
      <c r="C35" s="14" t="n">
        <v>1842</v>
      </c>
      <c r="D35" s="14" t="n">
        <f aca="false">(C35-B35)</f>
        <v>20</v>
      </c>
      <c r="E35" s="15" t="n">
        <f aca="false">D35/B35*100</f>
        <v>1.09769484083425</v>
      </c>
      <c r="F35" s="13" t="n">
        <v>2405</v>
      </c>
      <c r="G35" s="14" t="n">
        <v>2410</v>
      </c>
      <c r="H35" s="14" t="n">
        <f aca="false">(G35-F35)</f>
        <v>5</v>
      </c>
      <c r="I35" s="15" t="n">
        <f aca="false">H35/F35*100</f>
        <v>0.207900207900208</v>
      </c>
    </row>
    <row r="36" customFormat="false" ht="13.5" hidden="false" customHeight="false" outlineLevel="0" collapsed="false">
      <c r="A36" s="16" t="n">
        <v>33</v>
      </c>
      <c r="B36" s="17" t="n">
        <v>1838</v>
      </c>
      <c r="C36" s="18" t="n">
        <v>1858</v>
      </c>
      <c r="D36" s="18" t="n">
        <f aca="false">(C36-B36)</f>
        <v>20</v>
      </c>
      <c r="E36" s="19" t="n">
        <f aca="false">D36/B36*100</f>
        <v>1.08813928182807</v>
      </c>
      <c r="F36" s="17" t="n">
        <v>2421</v>
      </c>
      <c r="G36" s="18" t="n">
        <v>2425</v>
      </c>
      <c r="H36" s="18" t="n">
        <f aca="false">(G36-F36)</f>
        <v>4</v>
      </c>
      <c r="I36" s="19" t="n">
        <f aca="false">H36/F36*100</f>
        <v>0.165220983064849</v>
      </c>
    </row>
    <row r="37" customFormat="false" ht="13.5" hidden="false" customHeight="false" outlineLevel="0" collapsed="false">
      <c r="A37" s="8" t="n">
        <v>34</v>
      </c>
      <c r="B37" s="9" t="n">
        <v>1853</v>
      </c>
      <c r="C37" s="10" t="n">
        <v>1873</v>
      </c>
      <c r="D37" s="10" t="n">
        <f aca="false">(C37-B37)</f>
        <v>20</v>
      </c>
      <c r="E37" s="11" t="n">
        <f aca="false">D37/B37*100</f>
        <v>1.07933081489477</v>
      </c>
      <c r="F37" s="9" t="n">
        <v>2437</v>
      </c>
      <c r="G37" s="10" t="n">
        <v>2440</v>
      </c>
      <c r="H37" s="10" t="n">
        <f aca="false">(G37-F37)</f>
        <v>3</v>
      </c>
      <c r="I37" s="11" t="n">
        <f aca="false">H37/F37*100</f>
        <v>0.123102174805088</v>
      </c>
    </row>
    <row r="38" customFormat="false" ht="13.5" hidden="false" customHeight="false" outlineLevel="0" collapsed="false">
      <c r="A38" s="8" t="n">
        <v>35</v>
      </c>
      <c r="B38" s="9" t="n">
        <v>1868</v>
      </c>
      <c r="C38" s="10" t="n">
        <v>1888</v>
      </c>
      <c r="D38" s="10" t="n">
        <f aca="false">(C38-B38)</f>
        <v>20</v>
      </c>
      <c r="E38" s="11" t="n">
        <f aca="false">D38/B38*100</f>
        <v>1.07066381156317</v>
      </c>
      <c r="F38" s="9" t="n">
        <v>2453</v>
      </c>
      <c r="G38" s="10" t="n">
        <v>2455</v>
      </c>
      <c r="H38" s="10" t="n">
        <f aca="false">(G38-F38)</f>
        <v>2</v>
      </c>
      <c r="I38" s="11" t="n">
        <f aca="false">H38/F38*100</f>
        <v>0.0815328169588259</v>
      </c>
    </row>
    <row r="39" customFormat="false" ht="14.25" hidden="false" customHeight="false" outlineLevel="0" collapsed="false">
      <c r="A39" s="12" t="n">
        <v>36</v>
      </c>
      <c r="B39" s="13" t="n">
        <v>1883</v>
      </c>
      <c r="C39" s="14" t="n">
        <v>1903</v>
      </c>
      <c r="D39" s="14" t="n">
        <f aca="false">(C39-B39)</f>
        <v>20</v>
      </c>
      <c r="E39" s="15" t="n">
        <f aca="false">D39/B39*100</f>
        <v>1.06213489113117</v>
      </c>
      <c r="F39" s="13" t="n">
        <v>2469</v>
      </c>
      <c r="G39" s="14" t="n">
        <v>2471</v>
      </c>
      <c r="H39" s="14" t="n">
        <f aca="false">(G39-F39)</f>
        <v>2</v>
      </c>
      <c r="I39" s="15" t="n">
        <f aca="false">H39/F39*100</f>
        <v>0.0810044552450385</v>
      </c>
    </row>
    <row r="40" customFormat="false" ht="13.5" hidden="false" customHeight="false" outlineLevel="0" collapsed="false">
      <c r="A40" s="16" t="n">
        <v>37</v>
      </c>
      <c r="B40" s="17" t="n">
        <v>1896</v>
      </c>
      <c r="C40" s="18" t="n">
        <v>1916</v>
      </c>
      <c r="D40" s="18" t="n">
        <f aca="false">(C40-B40)</f>
        <v>20</v>
      </c>
      <c r="E40" s="19" t="n">
        <f aca="false">D40/B40*100</f>
        <v>1.05485232067511</v>
      </c>
    </row>
    <row r="41" customFormat="false" ht="13.5" hidden="false" customHeight="false" outlineLevel="0" collapsed="false">
      <c r="A41" s="8" t="n">
        <v>38</v>
      </c>
      <c r="B41" s="9" t="n">
        <v>1909</v>
      </c>
      <c r="C41" s="10" t="n">
        <v>1929</v>
      </c>
      <c r="D41" s="10" t="n">
        <f aca="false">(C41-B41)</f>
        <v>20</v>
      </c>
      <c r="E41" s="11" t="n">
        <f aca="false">D41/B41*100</f>
        <v>1.04766893661603</v>
      </c>
    </row>
    <row r="42" customFormat="false" ht="13.5" hidden="false" customHeight="false" outlineLevel="0" collapsed="false">
      <c r="A42" s="8" t="n">
        <v>39</v>
      </c>
      <c r="B42" s="9" t="n">
        <v>1922</v>
      </c>
      <c r="C42" s="10" t="n">
        <v>1942</v>
      </c>
      <c r="D42" s="10" t="n">
        <f aca="false">(C42-B42)</f>
        <v>20</v>
      </c>
      <c r="E42" s="11" t="n">
        <f aca="false">D42/B42*100</f>
        <v>1.04058272632674</v>
      </c>
    </row>
    <row r="43" customFormat="false" ht="14.25" hidden="false" customHeight="false" outlineLevel="0" collapsed="false">
      <c r="A43" s="12" t="n">
        <v>40</v>
      </c>
      <c r="B43" s="13" t="n">
        <v>1935</v>
      </c>
      <c r="C43" s="14" t="n">
        <v>1955</v>
      </c>
      <c r="D43" s="14" t="n">
        <f aca="false">(C43-B43)</f>
        <v>20</v>
      </c>
      <c r="E43" s="15" t="n">
        <f aca="false">D43/B43*100</f>
        <v>1.03359173126615</v>
      </c>
    </row>
    <row r="44" customFormat="false" ht="13.5" hidden="false" customHeight="false" outlineLevel="0" collapsed="false">
      <c r="A44" s="16" t="n">
        <v>41</v>
      </c>
      <c r="B44" s="17" t="n">
        <v>1949</v>
      </c>
      <c r="C44" s="18" t="n">
        <v>1969</v>
      </c>
      <c r="D44" s="18" t="n">
        <f aca="false">(C44-B44)</f>
        <v>20</v>
      </c>
      <c r="E44" s="19" t="n">
        <f aca="false">D44/B44*100</f>
        <v>1.02616726526424</v>
      </c>
    </row>
    <row r="45" customFormat="false" ht="13.5" hidden="false" customHeight="false" outlineLevel="0" collapsed="false">
      <c r="A45" s="8" t="n">
        <v>42</v>
      </c>
      <c r="B45" s="9" t="n">
        <v>1962</v>
      </c>
      <c r="C45" s="10" t="n">
        <v>1982</v>
      </c>
      <c r="D45" s="10" t="n">
        <f aca="false">(C45-B45)</f>
        <v>20</v>
      </c>
      <c r="E45" s="11" t="n">
        <f aca="false">D45/B45*100</f>
        <v>1.01936799184506</v>
      </c>
    </row>
    <row r="46" customFormat="false" ht="13.5" hidden="false" customHeight="false" outlineLevel="0" collapsed="false">
      <c r="A46" s="8" t="n">
        <v>43</v>
      </c>
      <c r="B46" s="9" t="n">
        <v>1975</v>
      </c>
      <c r="C46" s="10" t="n">
        <v>1995</v>
      </c>
      <c r="D46" s="10" t="n">
        <f aca="false">(C46-B46)</f>
        <v>20</v>
      </c>
      <c r="E46" s="11" t="n">
        <f aca="false">D46/B46*100</f>
        <v>1.0126582278481</v>
      </c>
    </row>
    <row r="47" customFormat="false" ht="14.25" hidden="false" customHeight="false" outlineLevel="0" collapsed="false">
      <c r="A47" s="12" t="n">
        <v>44</v>
      </c>
      <c r="B47" s="13" t="n">
        <v>1988</v>
      </c>
      <c r="C47" s="14" t="n">
        <v>2008</v>
      </c>
      <c r="D47" s="14" t="n">
        <f aca="false">(C47-B47)</f>
        <v>20</v>
      </c>
      <c r="E47" s="15" t="n">
        <f aca="false">D47/B47*100</f>
        <v>1.00603621730382</v>
      </c>
    </row>
    <row r="48" customFormat="false" ht="13.5" hidden="false" customHeight="false" outlineLevel="0" collapsed="false">
      <c r="A48" s="16" t="n">
        <v>45</v>
      </c>
      <c r="B48" s="17" t="n">
        <v>2000</v>
      </c>
      <c r="C48" s="18" t="n">
        <v>2020</v>
      </c>
      <c r="D48" s="18" t="n">
        <f aca="false">(C48-B48)</f>
        <v>20</v>
      </c>
      <c r="E48" s="19" t="n">
        <f aca="false">D48/B48*100</f>
        <v>1</v>
      </c>
    </row>
    <row r="49" customFormat="false" ht="13.5" hidden="false" customHeight="false" outlineLevel="0" collapsed="false">
      <c r="A49" s="8" t="n">
        <v>46</v>
      </c>
      <c r="B49" s="9" t="n">
        <v>2013</v>
      </c>
      <c r="C49" s="10" t="n">
        <v>2033</v>
      </c>
      <c r="D49" s="10" t="n">
        <f aca="false">(C49-B49)</f>
        <v>20</v>
      </c>
      <c r="E49" s="11" t="n">
        <f aca="false">D49/B49*100</f>
        <v>0.993541977148535</v>
      </c>
    </row>
    <row r="50" customFormat="false" ht="13.5" hidden="false" customHeight="false" outlineLevel="0" collapsed="false">
      <c r="A50" s="8" t="n">
        <v>47</v>
      </c>
      <c r="B50" s="9" t="n">
        <v>2026</v>
      </c>
      <c r="C50" s="10" t="n">
        <v>2046</v>
      </c>
      <c r="D50" s="10" t="n">
        <f aca="false">(C50-B50)</f>
        <v>20</v>
      </c>
      <c r="E50" s="11" t="n">
        <f aca="false">D50/B50*100</f>
        <v>0.987166831194472</v>
      </c>
    </row>
    <row r="51" customFormat="false" ht="14.25" hidden="false" customHeight="false" outlineLevel="0" collapsed="false">
      <c r="A51" s="12" t="n">
        <v>48</v>
      </c>
      <c r="B51" s="13" t="n">
        <v>2039</v>
      </c>
      <c r="C51" s="14" t="n">
        <v>2059</v>
      </c>
      <c r="D51" s="14" t="n">
        <f aca="false">(C51-B51)</f>
        <v>20</v>
      </c>
      <c r="E51" s="15" t="n">
        <f aca="false">D51/B51*100</f>
        <v>0.980872976949485</v>
      </c>
    </row>
    <row r="52" customFormat="false" ht="13.5" hidden="false" customHeight="false" outlineLevel="0" collapsed="false">
      <c r="A52" s="16" t="n">
        <v>49</v>
      </c>
      <c r="B52" s="17" t="n">
        <v>2051</v>
      </c>
      <c r="C52" s="18" t="n">
        <v>2071</v>
      </c>
      <c r="D52" s="18" t="n">
        <f aca="false">(C52-B52)</f>
        <v>20</v>
      </c>
      <c r="E52" s="19" t="n">
        <f aca="false">D52/B52*100</f>
        <v>0.975134080936129</v>
      </c>
    </row>
    <row r="53" customFormat="false" ht="13.5" hidden="false" customHeight="false" outlineLevel="0" collapsed="false">
      <c r="A53" s="8" t="n">
        <v>50</v>
      </c>
      <c r="B53" s="9" t="n">
        <v>2063</v>
      </c>
      <c r="C53" s="10" t="n">
        <v>2082</v>
      </c>
      <c r="D53" s="10" t="n">
        <f aca="false">(C53-B53)</f>
        <v>19</v>
      </c>
      <c r="E53" s="11" t="n">
        <f aca="false">D53/B53*100</f>
        <v>0.920988851187591</v>
      </c>
    </row>
    <row r="54" customFormat="false" ht="13.5" hidden="false" customHeight="false" outlineLevel="0" collapsed="false">
      <c r="A54" s="8" t="n">
        <v>51</v>
      </c>
      <c r="B54" s="9" t="n">
        <v>2075</v>
      </c>
      <c r="C54" s="10" t="n">
        <v>2093</v>
      </c>
      <c r="D54" s="10" t="n">
        <f aca="false">(C54-B54)</f>
        <v>18</v>
      </c>
      <c r="E54" s="11" t="n">
        <f aca="false">D54/B54*100</f>
        <v>0.867469879518072</v>
      </c>
    </row>
    <row r="55" customFormat="false" ht="14.25" hidden="false" customHeight="false" outlineLevel="0" collapsed="false">
      <c r="A55" s="12" t="n">
        <v>52</v>
      </c>
      <c r="B55" s="13" t="n">
        <v>2087</v>
      </c>
      <c r="C55" s="14" t="n">
        <v>2104</v>
      </c>
      <c r="D55" s="14" t="n">
        <f aca="false">(C55-B55)</f>
        <v>17</v>
      </c>
      <c r="E55" s="15" t="n">
        <f aca="false">D55/B55*100</f>
        <v>0.814566363200767</v>
      </c>
    </row>
    <row r="56" customFormat="false" ht="13.5" hidden="false" customHeight="false" outlineLevel="0" collapsed="false">
      <c r="A56" s="16" t="n">
        <v>53</v>
      </c>
      <c r="B56" s="17" t="n">
        <v>2100</v>
      </c>
      <c r="C56" s="18" t="n">
        <v>2116</v>
      </c>
      <c r="D56" s="18" t="n">
        <f aca="false">(C56-B56)</f>
        <v>16</v>
      </c>
      <c r="E56" s="19" t="n">
        <f aca="false">D56/B56*100</f>
        <v>0.761904761904762</v>
      </c>
    </row>
    <row r="57" customFormat="false" ht="13.5" hidden="false" customHeight="false" outlineLevel="0" collapsed="false">
      <c r="A57" s="8" t="n">
        <v>54</v>
      </c>
      <c r="B57" s="9" t="n">
        <v>2111</v>
      </c>
      <c r="C57" s="10" t="n">
        <v>2126</v>
      </c>
      <c r="D57" s="10" t="n">
        <f aca="false">(C57-B57)</f>
        <v>15</v>
      </c>
      <c r="E57" s="11" t="n">
        <f aca="false">D57/B57*100</f>
        <v>0.710563713879678</v>
      </c>
    </row>
    <row r="58" customFormat="false" ht="13.5" hidden="false" customHeight="false" outlineLevel="0" collapsed="false">
      <c r="A58" s="8" t="n">
        <v>55</v>
      </c>
      <c r="B58" s="9" t="n">
        <v>2122</v>
      </c>
      <c r="C58" s="10" t="n">
        <v>2136</v>
      </c>
      <c r="D58" s="10" t="n">
        <f aca="false">(C58-B58)</f>
        <v>14</v>
      </c>
      <c r="E58" s="11" t="n">
        <f aca="false">D58/B58*100</f>
        <v>0.659754948162111</v>
      </c>
    </row>
    <row r="59" customFormat="false" ht="14.25" hidden="false" customHeight="false" outlineLevel="0" collapsed="false">
      <c r="A59" s="12" t="n">
        <v>56</v>
      </c>
      <c r="B59" s="13" t="n">
        <v>2133</v>
      </c>
      <c r="C59" s="14" t="n">
        <v>2146</v>
      </c>
      <c r="D59" s="14" t="n">
        <f aca="false">(C59-B59)</f>
        <v>13</v>
      </c>
      <c r="E59" s="15" t="n">
        <f aca="false">D59/B59*100</f>
        <v>0.609470229723394</v>
      </c>
    </row>
    <row r="60" customFormat="false" ht="13.5" hidden="false" customHeight="false" outlineLevel="0" collapsed="false">
      <c r="A60" s="16" t="n">
        <v>57</v>
      </c>
      <c r="B60" s="17" t="n">
        <v>2144</v>
      </c>
      <c r="C60" s="18" t="n">
        <v>2156</v>
      </c>
      <c r="D60" s="18" t="n">
        <f aca="false">(C60-B60)</f>
        <v>12</v>
      </c>
      <c r="E60" s="19" t="n">
        <f aca="false">D60/B60*100</f>
        <v>0.559701492537313</v>
      </c>
    </row>
    <row r="61" customFormat="false" ht="13.5" hidden="false" customHeight="false" outlineLevel="0" collapsed="false">
      <c r="A61" s="8" t="n">
        <v>58</v>
      </c>
      <c r="B61" s="9" t="n">
        <v>2155</v>
      </c>
      <c r="C61" s="10" t="n">
        <v>2166</v>
      </c>
      <c r="D61" s="10" t="n">
        <f aca="false">(C61-B61)</f>
        <v>11</v>
      </c>
      <c r="E61" s="11" t="n">
        <f aca="false">D61/B61*100</f>
        <v>0.510440835266821</v>
      </c>
    </row>
    <row r="62" customFormat="false" ht="13.5" hidden="false" customHeight="false" outlineLevel="0" collapsed="false">
      <c r="A62" s="8" t="n">
        <v>59</v>
      </c>
      <c r="B62" s="9" t="n">
        <v>2166</v>
      </c>
      <c r="C62" s="10" t="n">
        <v>2176</v>
      </c>
      <c r="D62" s="10" t="n">
        <f aca="false">(C62-B62)</f>
        <v>10</v>
      </c>
      <c r="E62" s="11" t="n">
        <f aca="false">D62/B62*100</f>
        <v>0.461680517082179</v>
      </c>
    </row>
    <row r="63" customFormat="false" ht="14.25" hidden="false" customHeight="false" outlineLevel="0" collapsed="false">
      <c r="A63" s="12" t="n">
        <v>60</v>
      </c>
      <c r="B63" s="13" t="n">
        <v>2177</v>
      </c>
      <c r="C63" s="14" t="n">
        <v>2186</v>
      </c>
      <c r="D63" s="14" t="n">
        <f aca="false">(C63-B63)</f>
        <v>9</v>
      </c>
      <c r="E63" s="15" t="n">
        <f aca="false">D63/B63*100</f>
        <v>0.41341295360588</v>
      </c>
    </row>
    <row r="64" customFormat="false" ht="13.5" hidden="false" customHeight="false" outlineLevel="0" collapsed="false">
      <c r="A64" s="16" t="n">
        <v>61</v>
      </c>
      <c r="B64" s="17" t="n">
        <v>2188</v>
      </c>
      <c r="C64" s="18" t="n">
        <v>2196</v>
      </c>
      <c r="D64" s="18" t="n">
        <f aca="false">(C64-B64)</f>
        <v>8</v>
      </c>
      <c r="E64" s="19" t="n">
        <f aca="false">D64/B64*100</f>
        <v>0.36563071297989</v>
      </c>
    </row>
    <row r="65" customFormat="false" ht="13.5" hidden="false" customHeight="false" outlineLevel="0" collapsed="false">
      <c r="A65" s="8" t="n">
        <v>62</v>
      </c>
      <c r="B65" s="9" t="n">
        <v>2199</v>
      </c>
      <c r="C65" s="10" t="n">
        <v>2206</v>
      </c>
      <c r="D65" s="10" t="n">
        <f aca="false">(C65-B65)</f>
        <v>7</v>
      </c>
      <c r="E65" s="11" t="n">
        <f aca="false">D65/B65*100</f>
        <v>0.318326512050932</v>
      </c>
    </row>
    <row r="66" customFormat="false" ht="13.5" hidden="false" customHeight="false" outlineLevel="0" collapsed="false">
      <c r="A66" s="8" t="n">
        <v>63</v>
      </c>
      <c r="B66" s="9" t="n">
        <v>2210</v>
      </c>
      <c r="C66" s="10" t="n">
        <v>2216</v>
      </c>
      <c r="D66" s="10" t="n">
        <f aca="false">(C66-B66)</f>
        <v>6</v>
      </c>
      <c r="E66" s="11" t="n">
        <f aca="false">D66/B66*100</f>
        <v>0.271493212669683</v>
      </c>
    </row>
    <row r="67" customFormat="false" ht="14.25" hidden="false" customHeight="false" outlineLevel="0" collapsed="false">
      <c r="A67" s="12" t="n">
        <v>64</v>
      </c>
      <c r="B67" s="13" t="n">
        <v>2221</v>
      </c>
      <c r="C67" s="14" t="n">
        <v>2226</v>
      </c>
      <c r="D67" s="14" t="n">
        <f aca="false">(C67-B67)</f>
        <v>5</v>
      </c>
      <c r="E67" s="15" t="n">
        <f aca="false">D67/B67*100</f>
        <v>0.225123818099955</v>
      </c>
    </row>
    <row r="68" customFormat="false" ht="13.5" hidden="false" customHeight="false" outlineLevel="0" collapsed="false">
      <c r="A68" s="16" t="n">
        <v>65</v>
      </c>
      <c r="B68" s="17" t="n">
        <v>2230</v>
      </c>
      <c r="C68" s="18" t="n">
        <v>2234</v>
      </c>
      <c r="D68" s="18" t="n">
        <f aca="false">(C68-B68)</f>
        <v>4</v>
      </c>
      <c r="E68" s="19" t="n">
        <f aca="false">D68/B68*100</f>
        <v>0.179372197309417</v>
      </c>
    </row>
    <row r="69" customFormat="false" ht="13.5" hidden="false" customHeight="false" outlineLevel="0" collapsed="false">
      <c r="A69" s="8" t="n">
        <v>66</v>
      </c>
      <c r="B69" s="9" t="n">
        <v>2241</v>
      </c>
      <c r="C69" s="10" t="n">
        <v>2244</v>
      </c>
      <c r="D69" s="10" t="n">
        <f aca="false">(C69-B69)</f>
        <v>3</v>
      </c>
      <c r="E69" s="11" t="n">
        <f aca="false">D69/B69*100</f>
        <v>0.133868808567604</v>
      </c>
    </row>
    <row r="70" customFormat="false" ht="13.5" hidden="false" customHeight="false" outlineLevel="0" collapsed="false">
      <c r="A70" s="8" t="n">
        <v>67</v>
      </c>
      <c r="B70" s="9" t="n">
        <v>2252</v>
      </c>
      <c r="C70" s="10" t="n">
        <v>2254</v>
      </c>
      <c r="D70" s="10" t="n">
        <f aca="false">(C70-B70)</f>
        <v>2</v>
      </c>
      <c r="E70" s="11" t="n">
        <f aca="false">D70/B70*100</f>
        <v>0.088809946714032</v>
      </c>
    </row>
    <row r="71" customFormat="false" ht="14.25" hidden="false" customHeight="false" outlineLevel="0" collapsed="false">
      <c r="A71" s="12" t="n">
        <v>68</v>
      </c>
      <c r="B71" s="13" t="n">
        <v>2263</v>
      </c>
      <c r="C71" s="14" t="n">
        <v>2265</v>
      </c>
      <c r="D71" s="14" t="n">
        <f aca="false">(C71-B71)</f>
        <v>2</v>
      </c>
      <c r="E71" s="15" t="n">
        <f aca="false">D71/B71*100</f>
        <v>0.0883782589482987</v>
      </c>
    </row>
  </sheetData>
  <mergeCells count="5">
    <mergeCell ref="E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1.09027777777778" right="0.747916666666667" top="0.570138888888889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7:13:42Z</dcterms:created>
  <dc:creator> </dc:creator>
  <dc:description/>
  <dc:language>en-US</dc:language>
  <cp:lastModifiedBy>INOUE</cp:lastModifiedBy>
  <cp:lastPrinted>2007-08-07T17:34:33Z</cp:lastPrinted>
  <dcterms:modified xsi:type="dcterms:W3CDTF">2007-08-07T18:26:54Z</dcterms:modified>
  <cp:revision>0</cp:revision>
  <dc:subject/>
  <dc:title/>
</cp:coreProperties>
</file>