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r>
      <rPr>
        <b val="true"/>
        <sz val="16"/>
        <rFont val="Noto Sans"/>
        <family val="2"/>
      </rPr>
      <t xml:space="preserve">海事職俸給表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ＭＳ 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　　　級</t>
    </r>
  </si>
  <si>
    <t xml:space="preserve">４　　　級</t>
  </si>
  <si>
    <t xml:space="preserve">５　　　級</t>
  </si>
  <si>
    <t xml:space="preserve">６　　　級</t>
  </si>
  <si>
    <t xml:space="preserve">７　　　級</t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"/>
    <numFmt numFmtId="167" formatCode="0"/>
    <numFmt numFmtId="168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true" showOutlineSymbols="true" defaultGridColor="true" view="normal" topLeftCell="L89" colorId="64" zoomScale="100" zoomScaleNormal="100" zoomScalePageLayoutView="70" workbookViewId="0">
      <selection pane="topLeft" activeCell="AB105" activeCellId="0" sqref="AB1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9" min="2" style="1" width="5.62"/>
    <col collapsed="false" customWidth="false" hidden="false" outlineLevel="0" max="257" min="30" style="1" width="8.99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7.2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/>
      <c r="I2" s="7"/>
      <c r="J2" s="7" t="s">
        <v>3</v>
      </c>
      <c r="K2" s="7"/>
      <c r="L2" s="7"/>
      <c r="M2" s="7"/>
      <c r="N2" s="8" t="s">
        <v>4</v>
      </c>
      <c r="O2" s="8"/>
      <c r="P2" s="8"/>
      <c r="Q2" s="8"/>
      <c r="R2" s="8" t="s">
        <v>5</v>
      </c>
      <c r="S2" s="8"/>
      <c r="T2" s="8"/>
      <c r="U2" s="8"/>
      <c r="V2" s="8" t="s">
        <v>6</v>
      </c>
      <c r="W2" s="8"/>
      <c r="X2" s="8"/>
      <c r="Y2" s="8"/>
      <c r="Z2" s="8" t="s">
        <v>7</v>
      </c>
      <c r="AA2" s="8"/>
      <c r="AB2" s="8"/>
      <c r="AC2" s="8"/>
    </row>
    <row r="3" customFormat="false" ht="13.5" hidden="false" customHeight="false" outlineLevel="0" collapsed="false">
      <c r="A3" s="5"/>
      <c r="B3" s="9" t="s">
        <v>8</v>
      </c>
      <c r="C3" s="9" t="s">
        <v>9</v>
      </c>
      <c r="D3" s="9" t="s">
        <v>10</v>
      </c>
      <c r="E3" s="10" t="s">
        <v>11</v>
      </c>
      <c r="F3" s="11" t="s">
        <v>8</v>
      </c>
      <c r="G3" s="9" t="s">
        <v>9</v>
      </c>
      <c r="H3" s="9" t="s">
        <v>10</v>
      </c>
      <c r="I3" s="10" t="s">
        <v>11</v>
      </c>
      <c r="J3" s="9" t="s">
        <v>8</v>
      </c>
      <c r="K3" s="9" t="s">
        <v>9</v>
      </c>
      <c r="L3" s="9" t="s">
        <v>10</v>
      </c>
      <c r="M3" s="10" t="s">
        <v>11</v>
      </c>
      <c r="N3" s="11" t="s">
        <v>8</v>
      </c>
      <c r="O3" s="9" t="s">
        <v>9</v>
      </c>
      <c r="P3" s="9" t="s">
        <v>10</v>
      </c>
      <c r="Q3" s="10" t="s">
        <v>11</v>
      </c>
      <c r="R3" s="9" t="s">
        <v>8</v>
      </c>
      <c r="S3" s="9" t="s">
        <v>9</v>
      </c>
      <c r="T3" s="9" t="s">
        <v>10</v>
      </c>
      <c r="U3" s="10" t="s">
        <v>11</v>
      </c>
      <c r="V3" s="11" t="s">
        <v>8</v>
      </c>
      <c r="W3" s="9" t="s">
        <v>9</v>
      </c>
      <c r="X3" s="9" t="s">
        <v>10</v>
      </c>
      <c r="Y3" s="10" t="s">
        <v>11</v>
      </c>
      <c r="Z3" s="9" t="s">
        <v>8</v>
      </c>
      <c r="AA3" s="9" t="s">
        <v>9</v>
      </c>
      <c r="AB3" s="9" t="s">
        <v>10</v>
      </c>
      <c r="AC3" s="10" t="s">
        <v>11</v>
      </c>
    </row>
    <row r="4" customFormat="false" ht="13.5" hidden="false" customHeight="false" outlineLevel="0" collapsed="false">
      <c r="A4" s="12" t="n">
        <v>1</v>
      </c>
      <c r="B4" s="13" t="n">
        <v>1629</v>
      </c>
      <c r="C4" s="13" t="n">
        <v>1629</v>
      </c>
      <c r="D4" s="14" t="n">
        <f aca="false">(C4-B4)</f>
        <v>0</v>
      </c>
      <c r="E4" s="15" t="n">
        <f aca="false">D4/B4*100</f>
        <v>0</v>
      </c>
      <c r="F4" s="16" t="n">
        <v>2162</v>
      </c>
      <c r="G4" s="13" t="n">
        <v>2162</v>
      </c>
      <c r="H4" s="13" t="n">
        <f aca="false">(G4-F4)</f>
        <v>0</v>
      </c>
      <c r="I4" s="15" t="n">
        <f aca="false">H4/F4*100</f>
        <v>0</v>
      </c>
      <c r="J4" s="13" t="n">
        <v>2603</v>
      </c>
      <c r="K4" s="13" t="n">
        <v>2603</v>
      </c>
      <c r="L4" s="13" t="n">
        <f aca="false">(K4-J4)</f>
        <v>0</v>
      </c>
      <c r="M4" s="15" t="n">
        <f aca="false">L4/J4*100</f>
        <v>0</v>
      </c>
      <c r="N4" s="16" t="n">
        <v>3136</v>
      </c>
      <c r="O4" s="13" t="n">
        <v>3131</v>
      </c>
      <c r="P4" s="13" t="n">
        <f aca="false">(O4-N4)</f>
        <v>-5</v>
      </c>
      <c r="Q4" s="15" t="n">
        <f aca="false">P4/N4*100</f>
        <v>-0.159438775510204</v>
      </c>
      <c r="R4" s="13" t="n">
        <v>3563</v>
      </c>
      <c r="S4" s="13" t="n">
        <v>3557</v>
      </c>
      <c r="T4" s="13" t="n">
        <f aca="false">(S4-R4)</f>
        <v>-6</v>
      </c>
      <c r="U4" s="15" t="n">
        <f aca="false">T4/R4*100</f>
        <v>-0.168397417906259</v>
      </c>
      <c r="V4" s="16" t="n">
        <v>4196</v>
      </c>
      <c r="W4" s="13" t="n">
        <v>4185</v>
      </c>
      <c r="X4" s="13" t="n">
        <f aca="false">(W4-V4)</f>
        <v>-11</v>
      </c>
      <c r="Y4" s="15" t="n">
        <f aca="false">X4/V4*100</f>
        <v>-0.262154432793136</v>
      </c>
      <c r="Z4" s="13" t="n">
        <v>4991</v>
      </c>
      <c r="AA4" s="13" t="n">
        <v>4978</v>
      </c>
      <c r="AB4" s="13" t="n">
        <f aca="false">(AA4-Z4)</f>
        <v>-13</v>
      </c>
      <c r="AC4" s="15" t="n">
        <f aca="false">AB4/Z4*100</f>
        <v>-0.260468843919054</v>
      </c>
    </row>
    <row r="5" customFormat="false" ht="13.5" hidden="false" customHeight="false" outlineLevel="0" collapsed="false">
      <c r="A5" s="12" t="n">
        <v>2</v>
      </c>
      <c r="B5" s="13" t="n">
        <v>1652</v>
      </c>
      <c r="C5" s="13" t="n">
        <v>1652</v>
      </c>
      <c r="D5" s="14" t="n">
        <f aca="false">(C5-B5)</f>
        <v>0</v>
      </c>
      <c r="E5" s="15" t="n">
        <f aca="false">D5/B5*100</f>
        <v>0</v>
      </c>
      <c r="F5" s="16" t="n">
        <v>2183</v>
      </c>
      <c r="G5" s="13" t="n">
        <v>2183</v>
      </c>
      <c r="H5" s="13" t="n">
        <f aca="false">(G5-F5)</f>
        <v>0</v>
      </c>
      <c r="I5" s="15" t="n">
        <f aca="false">H5/F5*100</f>
        <v>0</v>
      </c>
      <c r="J5" s="13" t="n">
        <v>2621</v>
      </c>
      <c r="K5" s="13" t="n">
        <v>2621</v>
      </c>
      <c r="L5" s="13" t="n">
        <f aca="false">(K5-J5)</f>
        <v>0</v>
      </c>
      <c r="M5" s="15" t="n">
        <f aca="false">L5/J5*100</f>
        <v>0</v>
      </c>
      <c r="N5" s="16" t="n">
        <v>3161</v>
      </c>
      <c r="O5" s="13" t="n">
        <v>3156</v>
      </c>
      <c r="P5" s="13" t="n">
        <f aca="false">(O5-N5)</f>
        <v>-5</v>
      </c>
      <c r="Q5" s="15" t="n">
        <f aca="false">P5/N5*100</f>
        <v>-0.158177791838026</v>
      </c>
      <c r="R5" s="13" t="n">
        <v>3588</v>
      </c>
      <c r="S5" s="13" t="n">
        <v>3582</v>
      </c>
      <c r="T5" s="13" t="n">
        <f aca="false">(S5-R5)</f>
        <v>-6</v>
      </c>
      <c r="U5" s="15" t="n">
        <f aca="false">T5/R5*100</f>
        <v>-0.167224080267559</v>
      </c>
      <c r="V5" s="16" t="n">
        <v>4222</v>
      </c>
      <c r="W5" s="13" t="n">
        <v>4211</v>
      </c>
      <c r="X5" s="13" t="n">
        <f aca="false">(W5-V5)</f>
        <v>-11</v>
      </c>
      <c r="Y5" s="15" t="n">
        <f aca="false">X5/V5*100</f>
        <v>-0.260540028422549</v>
      </c>
      <c r="Z5" s="13" t="n">
        <v>5010</v>
      </c>
      <c r="AA5" s="13" t="n">
        <v>4997</v>
      </c>
      <c r="AB5" s="13" t="n">
        <f aca="false">(AA5-Z5)</f>
        <v>-13</v>
      </c>
      <c r="AC5" s="15" t="n">
        <f aca="false">AB5/Z5*100</f>
        <v>-0.259481037924152</v>
      </c>
    </row>
    <row r="6" customFormat="false" ht="13.5" hidden="false" customHeight="false" outlineLevel="0" collapsed="false">
      <c r="A6" s="12" t="n">
        <v>3</v>
      </c>
      <c r="B6" s="13" t="n">
        <v>1675</v>
      </c>
      <c r="C6" s="13" t="n">
        <v>1675</v>
      </c>
      <c r="D6" s="14" t="n">
        <f aca="false">(C6-B6)</f>
        <v>0</v>
      </c>
      <c r="E6" s="15" t="n">
        <f aca="false">D6/B6*100</f>
        <v>0</v>
      </c>
      <c r="F6" s="16" t="n">
        <v>2204</v>
      </c>
      <c r="G6" s="13" t="n">
        <v>2204</v>
      </c>
      <c r="H6" s="13" t="n">
        <f aca="false">(G6-F6)</f>
        <v>0</v>
      </c>
      <c r="I6" s="15" t="n">
        <f aca="false">H6/F6*100</f>
        <v>0</v>
      </c>
      <c r="J6" s="13" t="n">
        <v>2639</v>
      </c>
      <c r="K6" s="13" t="n">
        <v>2639</v>
      </c>
      <c r="L6" s="13" t="n">
        <f aca="false">(K6-J6)</f>
        <v>0</v>
      </c>
      <c r="M6" s="15" t="n">
        <f aca="false">L6/J6*100</f>
        <v>0</v>
      </c>
      <c r="N6" s="16" t="n">
        <v>3186</v>
      </c>
      <c r="O6" s="13" t="n">
        <v>3181</v>
      </c>
      <c r="P6" s="13" t="n">
        <f aca="false">(O6-N6)</f>
        <v>-5</v>
      </c>
      <c r="Q6" s="15" t="n">
        <f aca="false">P6/N6*100</f>
        <v>-0.156936597614564</v>
      </c>
      <c r="R6" s="13" t="n">
        <v>3613</v>
      </c>
      <c r="S6" s="13" t="n">
        <v>3607</v>
      </c>
      <c r="T6" s="13" t="n">
        <f aca="false">(S6-R6)</f>
        <v>-6</v>
      </c>
      <c r="U6" s="15" t="n">
        <f aca="false">T6/R6*100</f>
        <v>-0.166066980348741</v>
      </c>
      <c r="V6" s="16" t="n">
        <v>4248</v>
      </c>
      <c r="W6" s="13" t="n">
        <v>4237</v>
      </c>
      <c r="X6" s="13" t="n">
        <f aca="false">(W6-V6)</f>
        <v>-11</v>
      </c>
      <c r="Y6" s="15" t="n">
        <f aca="false">X6/V6*100</f>
        <v>-0.25894538606403</v>
      </c>
      <c r="Z6" s="13" t="n">
        <v>5029</v>
      </c>
      <c r="AA6" s="13" t="n">
        <v>5016</v>
      </c>
      <c r="AB6" s="13" t="n">
        <f aca="false">(AA6-Z6)</f>
        <v>-13</v>
      </c>
      <c r="AC6" s="15" t="n">
        <f aca="false">AB6/Z6*100</f>
        <v>-0.258500695963412</v>
      </c>
    </row>
    <row r="7" customFormat="false" ht="14.25" hidden="false" customHeight="false" outlineLevel="0" collapsed="false">
      <c r="A7" s="17" t="n">
        <v>4</v>
      </c>
      <c r="B7" s="18" t="n">
        <v>1698</v>
      </c>
      <c r="C7" s="18" t="n">
        <v>1698</v>
      </c>
      <c r="D7" s="19" t="n">
        <f aca="false">(C7-B7)</f>
        <v>0</v>
      </c>
      <c r="E7" s="20" t="n">
        <f aca="false">D7/B7*100</f>
        <v>0</v>
      </c>
      <c r="F7" s="21" t="n">
        <v>2225</v>
      </c>
      <c r="G7" s="18" t="n">
        <v>2225</v>
      </c>
      <c r="H7" s="18" t="n">
        <f aca="false">(G7-F7)</f>
        <v>0</v>
      </c>
      <c r="I7" s="20" t="n">
        <f aca="false">H7/F7*100</f>
        <v>0</v>
      </c>
      <c r="J7" s="18" t="n">
        <v>2657</v>
      </c>
      <c r="K7" s="18" t="n">
        <v>2657</v>
      </c>
      <c r="L7" s="18" t="n">
        <f aca="false">(K7-J7)</f>
        <v>0</v>
      </c>
      <c r="M7" s="20" t="n">
        <f aca="false">L7/J7*100</f>
        <v>0</v>
      </c>
      <c r="N7" s="21" t="n">
        <v>3211</v>
      </c>
      <c r="O7" s="18" t="n">
        <v>3206</v>
      </c>
      <c r="P7" s="18" t="n">
        <f aca="false">(O7-N7)</f>
        <v>-5</v>
      </c>
      <c r="Q7" s="20" t="n">
        <f aca="false">P7/N7*100</f>
        <v>-0.155714730613516</v>
      </c>
      <c r="R7" s="18" t="n">
        <v>3638</v>
      </c>
      <c r="S7" s="18" t="n">
        <v>3632</v>
      </c>
      <c r="T7" s="18" t="n">
        <f aca="false">(S7-R7)</f>
        <v>-6</v>
      </c>
      <c r="U7" s="20" t="n">
        <f aca="false">T7/R7*100</f>
        <v>-0.164925783397471</v>
      </c>
      <c r="V7" s="21" t="n">
        <v>4274</v>
      </c>
      <c r="W7" s="18" t="n">
        <v>4263</v>
      </c>
      <c r="X7" s="18" t="n">
        <f aca="false">(W7-V7)</f>
        <v>-11</v>
      </c>
      <c r="Y7" s="20" t="n">
        <f aca="false">X7/V7*100</f>
        <v>-0.257370145063173</v>
      </c>
      <c r="Z7" s="18" t="n">
        <v>5048</v>
      </c>
      <c r="AA7" s="18" t="n">
        <v>5035</v>
      </c>
      <c r="AB7" s="18" t="n">
        <f aca="false">(AA7-Z7)</f>
        <v>-13</v>
      </c>
      <c r="AC7" s="20" t="n">
        <f aca="false">AB7/Z7*100</f>
        <v>-0.257527733755943</v>
      </c>
    </row>
    <row r="8" customFormat="false" ht="13.5" hidden="false" customHeight="false" outlineLevel="0" collapsed="false">
      <c r="A8" s="22" t="n">
        <v>5</v>
      </c>
      <c r="B8" s="23" t="n">
        <v>1722</v>
      </c>
      <c r="C8" s="23" t="n">
        <v>1722</v>
      </c>
      <c r="D8" s="24" t="n">
        <f aca="false">(C8-B8)</f>
        <v>0</v>
      </c>
      <c r="E8" s="25" t="n">
        <f aca="false">D8/B8*100</f>
        <v>0</v>
      </c>
      <c r="F8" s="26" t="n">
        <v>2245</v>
      </c>
      <c r="G8" s="23" t="n">
        <v>2245</v>
      </c>
      <c r="H8" s="23" t="n">
        <f aca="false">(G8-F8)</f>
        <v>0</v>
      </c>
      <c r="I8" s="25" t="n">
        <f aca="false">H8/F8*100</f>
        <v>0</v>
      </c>
      <c r="J8" s="23" t="n">
        <v>2673</v>
      </c>
      <c r="K8" s="23" t="n">
        <v>2673</v>
      </c>
      <c r="L8" s="23" t="n">
        <f aca="false">(K8-J8)</f>
        <v>0</v>
      </c>
      <c r="M8" s="25" t="n">
        <f aca="false">L8/J8*100</f>
        <v>0</v>
      </c>
      <c r="N8" s="26" t="n">
        <v>3236</v>
      </c>
      <c r="O8" s="23" t="n">
        <v>3231</v>
      </c>
      <c r="P8" s="23" t="n">
        <f aca="false">(O8-N8)</f>
        <v>-5</v>
      </c>
      <c r="Q8" s="25" t="n">
        <f aca="false">P8/N8*100</f>
        <v>-0.15451174289246</v>
      </c>
      <c r="R8" s="23" t="n">
        <v>3663</v>
      </c>
      <c r="S8" s="23" t="n">
        <v>3656</v>
      </c>
      <c r="T8" s="23" t="n">
        <f aca="false">(S8-R8)</f>
        <v>-7</v>
      </c>
      <c r="U8" s="25" t="n">
        <f aca="false">T8/R8*100</f>
        <v>-0.191100191100191</v>
      </c>
      <c r="V8" s="26" t="n">
        <v>4299</v>
      </c>
      <c r="W8" s="23" t="n">
        <v>4288</v>
      </c>
      <c r="X8" s="23" t="n">
        <f aca="false">(W8-V8)</f>
        <v>-11</v>
      </c>
      <c r="Y8" s="25" t="n">
        <f aca="false">X8/V8*100</f>
        <v>-0.25587345894394</v>
      </c>
      <c r="Z8" s="23" t="n">
        <v>5067</v>
      </c>
      <c r="AA8" s="23" t="n">
        <v>5054</v>
      </c>
      <c r="AB8" s="23" t="n">
        <f aca="false">(AA8-Z8)</f>
        <v>-13</v>
      </c>
      <c r="AC8" s="25" t="n">
        <f aca="false">AB8/Z8*100</f>
        <v>-0.256562068284981</v>
      </c>
    </row>
    <row r="9" customFormat="false" ht="13.5" hidden="false" customHeight="false" outlineLevel="0" collapsed="false">
      <c r="A9" s="12" t="n">
        <v>6</v>
      </c>
      <c r="B9" s="13" t="n">
        <v>1747</v>
      </c>
      <c r="C9" s="13" t="n">
        <v>1747</v>
      </c>
      <c r="D9" s="14" t="n">
        <f aca="false">(C9-B9)</f>
        <v>0</v>
      </c>
      <c r="E9" s="15" t="n">
        <f aca="false">D9/B9*100</f>
        <v>0</v>
      </c>
      <c r="F9" s="16" t="n">
        <v>2266</v>
      </c>
      <c r="G9" s="13" t="n">
        <v>2266</v>
      </c>
      <c r="H9" s="13" t="n">
        <f aca="false">(G9-F9)</f>
        <v>0</v>
      </c>
      <c r="I9" s="15" t="n">
        <f aca="false">H9/F9*100</f>
        <v>0</v>
      </c>
      <c r="J9" s="13" t="n">
        <v>2693</v>
      </c>
      <c r="K9" s="13" t="n">
        <v>2693</v>
      </c>
      <c r="L9" s="13" t="n">
        <f aca="false">(K9-J9)</f>
        <v>0</v>
      </c>
      <c r="M9" s="15" t="n">
        <f aca="false">L9/J9*100</f>
        <v>0</v>
      </c>
      <c r="N9" s="16" t="n">
        <v>3261</v>
      </c>
      <c r="O9" s="13" t="n">
        <v>3256</v>
      </c>
      <c r="P9" s="13" t="n">
        <f aca="false">(O9-N9)</f>
        <v>-5</v>
      </c>
      <c r="Q9" s="15" t="n">
        <f aca="false">P9/N9*100</f>
        <v>-0.153327200245324</v>
      </c>
      <c r="R9" s="13" t="n">
        <v>3695</v>
      </c>
      <c r="S9" s="13" t="n">
        <v>3688</v>
      </c>
      <c r="T9" s="13" t="n">
        <f aca="false">(S9-R9)</f>
        <v>-7</v>
      </c>
      <c r="U9" s="15" t="n">
        <f aca="false">T9/R9*100</f>
        <v>-0.189445196211096</v>
      </c>
      <c r="V9" s="16" t="n">
        <v>4324</v>
      </c>
      <c r="W9" s="13" t="n">
        <v>4313</v>
      </c>
      <c r="X9" s="13" t="n">
        <f aca="false">(W9-V9)</f>
        <v>-11</v>
      </c>
      <c r="Y9" s="15" t="n">
        <f aca="false">X9/V9*100</f>
        <v>-0.254394079555967</v>
      </c>
      <c r="Z9" s="13" t="n">
        <v>5081</v>
      </c>
      <c r="AA9" s="13" t="n">
        <v>5068</v>
      </c>
      <c r="AB9" s="13" t="n">
        <f aca="false">(AA9-Z9)</f>
        <v>-13</v>
      </c>
      <c r="AC9" s="15" t="n">
        <f aca="false">AB9/Z9*100</f>
        <v>-0.25585514662468</v>
      </c>
    </row>
    <row r="10" customFormat="false" ht="13.5" hidden="false" customHeight="false" outlineLevel="0" collapsed="false">
      <c r="A10" s="12" t="n">
        <v>7</v>
      </c>
      <c r="B10" s="13" t="n">
        <v>1771</v>
      </c>
      <c r="C10" s="13" t="n">
        <v>1771</v>
      </c>
      <c r="D10" s="14" t="n">
        <f aca="false">(C10-B10)</f>
        <v>0</v>
      </c>
      <c r="E10" s="15" t="n">
        <f aca="false">D10/B10*100</f>
        <v>0</v>
      </c>
      <c r="F10" s="16" t="n">
        <v>2287</v>
      </c>
      <c r="G10" s="13" t="n">
        <v>2287</v>
      </c>
      <c r="H10" s="13" t="n">
        <f aca="false">(G10-F10)</f>
        <v>0</v>
      </c>
      <c r="I10" s="15" t="n">
        <f aca="false">H10/F10*100</f>
        <v>0</v>
      </c>
      <c r="J10" s="13" t="n">
        <v>2713</v>
      </c>
      <c r="K10" s="13" t="n">
        <v>2713</v>
      </c>
      <c r="L10" s="13" t="n">
        <f aca="false">(K10-J10)</f>
        <v>0</v>
      </c>
      <c r="M10" s="15" t="n">
        <f aca="false">L10/J10*100</f>
        <v>0</v>
      </c>
      <c r="N10" s="16" t="n">
        <v>3286</v>
      </c>
      <c r="O10" s="13" t="n">
        <v>3281</v>
      </c>
      <c r="P10" s="13" t="n">
        <f aca="false">(O10-N10)</f>
        <v>-5</v>
      </c>
      <c r="Q10" s="15" t="n">
        <f aca="false">P10/N10*100</f>
        <v>-0.152160681679854</v>
      </c>
      <c r="R10" s="13" t="n">
        <v>3727</v>
      </c>
      <c r="S10" s="13" t="n">
        <v>3720</v>
      </c>
      <c r="T10" s="13" t="n">
        <f aca="false">(S10-R10)</f>
        <v>-7</v>
      </c>
      <c r="U10" s="15" t="n">
        <f aca="false">T10/R10*100</f>
        <v>-0.187818620874698</v>
      </c>
      <c r="V10" s="16" t="n">
        <v>4349</v>
      </c>
      <c r="W10" s="13" t="n">
        <v>4338</v>
      </c>
      <c r="X10" s="13" t="n">
        <f aca="false">(W10-V10)</f>
        <v>-11</v>
      </c>
      <c r="Y10" s="15" t="n">
        <f aca="false">X10/V10*100</f>
        <v>-0.252931708438722</v>
      </c>
      <c r="Z10" s="13" t="n">
        <v>5095</v>
      </c>
      <c r="AA10" s="13" t="n">
        <v>5082</v>
      </c>
      <c r="AB10" s="13" t="n">
        <f aca="false">(AA10-Z10)</f>
        <v>-13</v>
      </c>
      <c r="AC10" s="15" t="n">
        <f aca="false">AB10/Z10*100</f>
        <v>-0.255152109911678</v>
      </c>
    </row>
    <row r="11" customFormat="false" ht="14.25" hidden="false" customHeight="false" outlineLevel="0" collapsed="false">
      <c r="A11" s="17" t="n">
        <v>8</v>
      </c>
      <c r="B11" s="18" t="n">
        <v>1796</v>
      </c>
      <c r="C11" s="18" t="n">
        <v>1796</v>
      </c>
      <c r="D11" s="19" t="n">
        <f aca="false">(C11-B11)</f>
        <v>0</v>
      </c>
      <c r="E11" s="20" t="n">
        <f aca="false">D11/B11*100</f>
        <v>0</v>
      </c>
      <c r="F11" s="21" t="n">
        <v>2308</v>
      </c>
      <c r="G11" s="18" t="n">
        <v>2308</v>
      </c>
      <c r="H11" s="18" t="n">
        <f aca="false">(G11-F11)</f>
        <v>0</v>
      </c>
      <c r="I11" s="20" t="n">
        <f aca="false">H11/F11*100</f>
        <v>0</v>
      </c>
      <c r="J11" s="18" t="n">
        <v>2733</v>
      </c>
      <c r="K11" s="18" t="n">
        <v>2733</v>
      </c>
      <c r="L11" s="18" t="n">
        <f aca="false">(K11-J11)</f>
        <v>0</v>
      </c>
      <c r="M11" s="20" t="n">
        <f aca="false">L11/J11*100</f>
        <v>0</v>
      </c>
      <c r="N11" s="21" t="n">
        <v>3311</v>
      </c>
      <c r="O11" s="18" t="n">
        <v>3305</v>
      </c>
      <c r="P11" s="18" t="n">
        <f aca="false">(O11-N11)</f>
        <v>-6</v>
      </c>
      <c r="Q11" s="20" t="n">
        <f aca="false">P11/N11*100</f>
        <v>-0.181214134702507</v>
      </c>
      <c r="R11" s="18" t="n">
        <v>3759</v>
      </c>
      <c r="S11" s="18" t="n">
        <v>3752</v>
      </c>
      <c r="T11" s="18" t="n">
        <f aca="false">(S11-R11)</f>
        <v>-7</v>
      </c>
      <c r="U11" s="20" t="n">
        <f aca="false">T11/R11*100</f>
        <v>-0.186219739292365</v>
      </c>
      <c r="V11" s="21" t="n">
        <v>4374</v>
      </c>
      <c r="W11" s="18" t="n">
        <v>4363</v>
      </c>
      <c r="X11" s="18" t="n">
        <f aca="false">(W11-V11)</f>
        <v>-11</v>
      </c>
      <c r="Y11" s="20" t="n">
        <f aca="false">X11/V11*100</f>
        <v>-0.25148605395519</v>
      </c>
      <c r="Z11" s="18" t="n">
        <v>5109</v>
      </c>
      <c r="AA11" s="18" t="n">
        <v>5096</v>
      </c>
      <c r="AB11" s="18" t="n">
        <f aca="false">(AA11-Z11)</f>
        <v>-13</v>
      </c>
      <c r="AC11" s="20" t="n">
        <f aca="false">AB11/Z11*100</f>
        <v>-0.254452926208651</v>
      </c>
    </row>
    <row r="12" customFormat="false" ht="13.5" hidden="false" customHeight="false" outlineLevel="0" collapsed="false">
      <c r="A12" s="22" t="n">
        <v>9</v>
      </c>
      <c r="B12" s="23" t="n">
        <v>1818</v>
      </c>
      <c r="C12" s="23" t="n">
        <v>1818</v>
      </c>
      <c r="D12" s="24" t="n">
        <f aca="false">(C12-B12)</f>
        <v>0</v>
      </c>
      <c r="E12" s="25" t="n">
        <f aca="false">D12/B12*100</f>
        <v>0</v>
      </c>
      <c r="F12" s="26" t="n">
        <v>2330</v>
      </c>
      <c r="G12" s="23" t="n">
        <v>2330</v>
      </c>
      <c r="H12" s="23" t="n">
        <f aca="false">(G12-F12)</f>
        <v>0</v>
      </c>
      <c r="I12" s="25" t="n">
        <f aca="false">H12/F12*100</f>
        <v>0</v>
      </c>
      <c r="J12" s="23" t="n">
        <v>2754</v>
      </c>
      <c r="K12" s="23" t="n">
        <v>2752</v>
      </c>
      <c r="L12" s="23" t="n">
        <f aca="false">(K12-J12)</f>
        <v>-2</v>
      </c>
      <c r="M12" s="25" t="n">
        <f aca="false">L12/J12*100</f>
        <v>-0.0726216412490922</v>
      </c>
      <c r="N12" s="26" t="n">
        <v>3336</v>
      </c>
      <c r="O12" s="23" t="n">
        <v>3330</v>
      </c>
      <c r="P12" s="23" t="n">
        <f aca="false">(O12-N12)</f>
        <v>-6</v>
      </c>
      <c r="Q12" s="25" t="n">
        <f aca="false">P12/N12*100</f>
        <v>-0.179856115107914</v>
      </c>
      <c r="R12" s="23" t="n">
        <v>3789</v>
      </c>
      <c r="S12" s="23" t="n">
        <v>3782</v>
      </c>
      <c r="T12" s="23" t="n">
        <f aca="false">(S12-R12)</f>
        <v>-7</v>
      </c>
      <c r="U12" s="25" t="n">
        <f aca="false">T12/R12*100</f>
        <v>-0.184745315386646</v>
      </c>
      <c r="V12" s="26" t="n">
        <v>4398</v>
      </c>
      <c r="W12" s="23" t="n">
        <v>4387</v>
      </c>
      <c r="X12" s="23" t="n">
        <f aca="false">(W12-V12)</f>
        <v>-11</v>
      </c>
      <c r="Y12" s="25" t="n">
        <f aca="false">X12/V12*100</f>
        <v>-0.250113688040018</v>
      </c>
      <c r="Z12" s="23" t="n">
        <v>5121</v>
      </c>
      <c r="AA12" s="23" t="n">
        <v>5108</v>
      </c>
      <c r="AB12" s="23" t="n">
        <f aca="false">(AA12-Z12)</f>
        <v>-13</v>
      </c>
      <c r="AC12" s="25" t="n">
        <f aca="false">AB12/Z12*100</f>
        <v>-0.25385666861941</v>
      </c>
    </row>
    <row r="13" customFormat="false" ht="13.5" hidden="false" customHeight="false" outlineLevel="0" collapsed="false">
      <c r="A13" s="12" t="n">
        <v>10</v>
      </c>
      <c r="B13" s="13" t="n">
        <v>1842</v>
      </c>
      <c r="C13" s="13" t="n">
        <v>1842</v>
      </c>
      <c r="D13" s="14" t="n">
        <f aca="false">(C13-B13)</f>
        <v>0</v>
      </c>
      <c r="E13" s="15" t="n">
        <f aca="false">D13/B13*100</f>
        <v>0</v>
      </c>
      <c r="F13" s="16" t="n">
        <v>2349</v>
      </c>
      <c r="G13" s="13" t="n">
        <v>2349</v>
      </c>
      <c r="H13" s="13" t="n">
        <f aca="false">(G13-F13)</f>
        <v>0</v>
      </c>
      <c r="I13" s="15" t="n">
        <f aca="false">H13/F13*100</f>
        <v>0</v>
      </c>
      <c r="J13" s="13" t="n">
        <v>2782</v>
      </c>
      <c r="K13" s="13" t="n">
        <v>2780</v>
      </c>
      <c r="L13" s="13" t="n">
        <f aca="false">(K13-J13)</f>
        <v>-2</v>
      </c>
      <c r="M13" s="15" t="n">
        <f aca="false">L13/J13*100</f>
        <v>-0.0718907260963336</v>
      </c>
      <c r="N13" s="16" t="n">
        <v>3361</v>
      </c>
      <c r="O13" s="13" t="n">
        <v>3355</v>
      </c>
      <c r="P13" s="13" t="n">
        <f aca="false">(O13-N13)</f>
        <v>-6</v>
      </c>
      <c r="Q13" s="15" t="n">
        <f aca="false">P13/N13*100</f>
        <v>-0.178518298125558</v>
      </c>
      <c r="R13" s="13" t="n">
        <v>3820</v>
      </c>
      <c r="S13" s="13" t="n">
        <v>3813</v>
      </c>
      <c r="T13" s="13" t="n">
        <f aca="false">(S13-R13)</f>
        <v>-7</v>
      </c>
      <c r="U13" s="15" t="n">
        <f aca="false">T13/R13*100</f>
        <v>-0.183246073298429</v>
      </c>
      <c r="V13" s="16" t="n">
        <v>4422</v>
      </c>
      <c r="W13" s="13" t="n">
        <v>4410</v>
      </c>
      <c r="X13" s="13" t="n">
        <f aca="false">(W13-V13)</f>
        <v>-12</v>
      </c>
      <c r="Y13" s="15" t="n">
        <f aca="false">X13/V13*100</f>
        <v>-0.271370420624152</v>
      </c>
      <c r="Z13" s="13" t="n">
        <v>5134</v>
      </c>
      <c r="AA13" s="13" t="n">
        <v>5121</v>
      </c>
      <c r="AB13" s="13" t="n">
        <f aca="false">(AA13-Z13)</f>
        <v>-13</v>
      </c>
      <c r="AC13" s="15" t="n">
        <f aca="false">AB13/Z13*100</f>
        <v>-0.253213868328789</v>
      </c>
    </row>
    <row r="14" customFormat="false" ht="13.5" hidden="false" customHeight="false" outlineLevel="0" collapsed="false">
      <c r="A14" s="12" t="n">
        <v>11</v>
      </c>
      <c r="B14" s="13" t="n">
        <v>1866</v>
      </c>
      <c r="C14" s="13" t="n">
        <v>1866</v>
      </c>
      <c r="D14" s="14" t="n">
        <f aca="false">(C14-B14)</f>
        <v>0</v>
      </c>
      <c r="E14" s="15" t="n">
        <f aca="false">D14/B14*100</f>
        <v>0</v>
      </c>
      <c r="F14" s="16" t="n">
        <v>2368</v>
      </c>
      <c r="G14" s="13" t="n">
        <v>2368</v>
      </c>
      <c r="H14" s="13" t="n">
        <f aca="false">(G14-F14)</f>
        <v>0</v>
      </c>
      <c r="I14" s="15" t="n">
        <f aca="false">H14/F14*100</f>
        <v>0</v>
      </c>
      <c r="J14" s="13" t="n">
        <v>2810</v>
      </c>
      <c r="K14" s="13" t="n">
        <v>2807</v>
      </c>
      <c r="L14" s="13" t="n">
        <f aca="false">(K14-J14)</f>
        <v>-3</v>
      </c>
      <c r="M14" s="15" t="n">
        <f aca="false">L14/J14*100</f>
        <v>-0.106761565836299</v>
      </c>
      <c r="N14" s="16" t="n">
        <v>3386</v>
      </c>
      <c r="O14" s="13" t="n">
        <v>3380</v>
      </c>
      <c r="P14" s="13" t="n">
        <f aca="false">(O14-N14)</f>
        <v>-6</v>
      </c>
      <c r="Q14" s="15" t="n">
        <f aca="false">P14/N14*100</f>
        <v>-0.177200236266982</v>
      </c>
      <c r="R14" s="13" t="n">
        <v>3851</v>
      </c>
      <c r="S14" s="13" t="n">
        <v>3844</v>
      </c>
      <c r="T14" s="13" t="n">
        <f aca="false">(S14-R14)</f>
        <v>-7</v>
      </c>
      <c r="U14" s="15" t="n">
        <f aca="false">T14/R14*100</f>
        <v>-0.18177096857959</v>
      </c>
      <c r="V14" s="16" t="n">
        <v>4446</v>
      </c>
      <c r="W14" s="13" t="n">
        <v>4434</v>
      </c>
      <c r="X14" s="13" t="n">
        <f aca="false">(W14-V14)</f>
        <v>-12</v>
      </c>
      <c r="Y14" s="15" t="n">
        <f aca="false">X14/V14*100</f>
        <v>-0.269905533063428</v>
      </c>
      <c r="Z14" s="13" t="n">
        <v>5147</v>
      </c>
      <c r="AA14" s="13" t="n">
        <v>5134</v>
      </c>
      <c r="AB14" s="13" t="n">
        <f aca="false">(AA14-Z14)</f>
        <v>-13</v>
      </c>
      <c r="AC14" s="15" t="n">
        <f aca="false">AB14/Z14*100</f>
        <v>-0.25257431513503</v>
      </c>
    </row>
    <row r="15" customFormat="false" ht="14.25" hidden="false" customHeight="false" outlineLevel="0" collapsed="false">
      <c r="A15" s="17" t="n">
        <v>12</v>
      </c>
      <c r="B15" s="18" t="n">
        <v>1891</v>
      </c>
      <c r="C15" s="18" t="n">
        <v>1891</v>
      </c>
      <c r="D15" s="19" t="n">
        <f aca="false">(C15-B15)</f>
        <v>0</v>
      </c>
      <c r="E15" s="20" t="n">
        <f aca="false">D15/B15*100</f>
        <v>0</v>
      </c>
      <c r="F15" s="21" t="n">
        <v>2387</v>
      </c>
      <c r="G15" s="18" t="n">
        <v>2387</v>
      </c>
      <c r="H15" s="18" t="n">
        <f aca="false">(G15-F15)</f>
        <v>0</v>
      </c>
      <c r="I15" s="20" t="n">
        <f aca="false">H15/F15*100</f>
        <v>0</v>
      </c>
      <c r="J15" s="18" t="n">
        <v>2837</v>
      </c>
      <c r="K15" s="18" t="n">
        <v>2833</v>
      </c>
      <c r="L15" s="18" t="n">
        <f aca="false">(K15-J15)</f>
        <v>-4</v>
      </c>
      <c r="M15" s="20" t="n">
        <f aca="false">L15/J15*100</f>
        <v>-0.14099400775467</v>
      </c>
      <c r="N15" s="21" t="n">
        <v>3411</v>
      </c>
      <c r="O15" s="18" t="n">
        <v>3405</v>
      </c>
      <c r="P15" s="18" t="n">
        <f aca="false">(O15-N15)</f>
        <v>-6</v>
      </c>
      <c r="Q15" s="20" t="n">
        <f aca="false">P15/N15*100</f>
        <v>-0.175901495162709</v>
      </c>
      <c r="R15" s="18" t="n">
        <v>3882</v>
      </c>
      <c r="S15" s="18" t="n">
        <v>3875</v>
      </c>
      <c r="T15" s="18" t="n">
        <f aca="false">(S15-R15)</f>
        <v>-7</v>
      </c>
      <c r="U15" s="20" t="n">
        <f aca="false">T15/R15*100</f>
        <v>-0.180319422977846</v>
      </c>
      <c r="V15" s="21" t="n">
        <v>4470</v>
      </c>
      <c r="W15" s="18" t="n">
        <v>4458</v>
      </c>
      <c r="X15" s="18" t="n">
        <f aca="false">(W15-V15)</f>
        <v>-12</v>
      </c>
      <c r="Y15" s="20" t="n">
        <f aca="false">X15/V15*100</f>
        <v>-0.268456375838926</v>
      </c>
      <c r="Z15" s="18" t="n">
        <v>5160</v>
      </c>
      <c r="AA15" s="18" t="n">
        <v>5147</v>
      </c>
      <c r="AB15" s="18" t="n">
        <f aca="false">(AA15-Z15)</f>
        <v>-13</v>
      </c>
      <c r="AC15" s="20" t="n">
        <f aca="false">AB15/Z15*100</f>
        <v>-0.251937984496124</v>
      </c>
    </row>
    <row r="16" customFormat="false" ht="13.5" hidden="false" customHeight="false" outlineLevel="0" collapsed="false">
      <c r="A16" s="22" t="n">
        <v>13</v>
      </c>
      <c r="B16" s="23" t="n">
        <v>1916</v>
      </c>
      <c r="C16" s="23" t="n">
        <v>1916</v>
      </c>
      <c r="D16" s="24" t="n">
        <f aca="false">(C16-B16)</f>
        <v>0</v>
      </c>
      <c r="E16" s="25" t="n">
        <f aca="false">D16/B16*100</f>
        <v>0</v>
      </c>
      <c r="F16" s="26" t="n">
        <v>2406</v>
      </c>
      <c r="G16" s="23" t="n">
        <v>2406</v>
      </c>
      <c r="H16" s="23" t="n">
        <f aca="false">(G16-F16)</f>
        <v>0</v>
      </c>
      <c r="I16" s="25" t="n">
        <f aca="false">H16/F16*100</f>
        <v>0</v>
      </c>
      <c r="J16" s="23" t="n">
        <v>2865</v>
      </c>
      <c r="K16" s="23" t="n">
        <v>2860</v>
      </c>
      <c r="L16" s="23" t="n">
        <f aca="false">(K16-J16)</f>
        <v>-5</v>
      </c>
      <c r="M16" s="25" t="n">
        <f aca="false">L16/J16*100</f>
        <v>-0.174520069808028</v>
      </c>
      <c r="N16" s="26" t="n">
        <v>3436</v>
      </c>
      <c r="O16" s="23" t="n">
        <v>3430</v>
      </c>
      <c r="P16" s="23" t="n">
        <f aca="false">(O16-N16)</f>
        <v>-6</v>
      </c>
      <c r="Q16" s="25" t="n">
        <f aca="false">P16/N16*100</f>
        <v>-0.174621653084983</v>
      </c>
      <c r="R16" s="23" t="n">
        <v>3912</v>
      </c>
      <c r="S16" s="23" t="n">
        <v>3905</v>
      </c>
      <c r="T16" s="23" t="n">
        <f aca="false">(S16-R16)</f>
        <v>-7</v>
      </c>
      <c r="U16" s="25" t="n">
        <f aca="false">T16/R16*100</f>
        <v>-0.178936605316973</v>
      </c>
      <c r="V16" s="26" t="n">
        <v>4493</v>
      </c>
      <c r="W16" s="23" t="n">
        <v>4481</v>
      </c>
      <c r="X16" s="23" t="n">
        <f aca="false">(W16-V16)</f>
        <v>-12</v>
      </c>
      <c r="Y16" s="25" t="n">
        <f aca="false">X16/V16*100</f>
        <v>-0.267082127754284</v>
      </c>
      <c r="Z16" s="23" t="n">
        <v>5174</v>
      </c>
      <c r="AA16" s="23" t="n">
        <v>5161</v>
      </c>
      <c r="AB16" s="23" t="n">
        <f aca="false">(AA16-Z16)</f>
        <v>-13</v>
      </c>
      <c r="AC16" s="25" t="n">
        <f aca="false">AB16/Z16*100</f>
        <v>-0.251256281407035</v>
      </c>
    </row>
    <row r="17" customFormat="false" ht="13.5" hidden="false" customHeight="false" outlineLevel="0" collapsed="false">
      <c r="A17" s="12" t="n">
        <v>14</v>
      </c>
      <c r="B17" s="13" t="n">
        <v>1942</v>
      </c>
      <c r="C17" s="13" t="n">
        <v>1942</v>
      </c>
      <c r="D17" s="14" t="n">
        <f aca="false">(C17-B17)</f>
        <v>0</v>
      </c>
      <c r="E17" s="15" t="n">
        <f aca="false">D17/B17*100</f>
        <v>0</v>
      </c>
      <c r="F17" s="16" t="n">
        <v>2425</v>
      </c>
      <c r="G17" s="13" t="n">
        <v>2425</v>
      </c>
      <c r="H17" s="13" t="n">
        <f aca="false">(G17-F17)</f>
        <v>0</v>
      </c>
      <c r="I17" s="15" t="n">
        <f aca="false">H17/F17*100</f>
        <v>0</v>
      </c>
      <c r="J17" s="13" t="n">
        <v>2893</v>
      </c>
      <c r="K17" s="13" t="n">
        <v>2888</v>
      </c>
      <c r="L17" s="13" t="n">
        <f aca="false">(K17-J17)</f>
        <v>-5</v>
      </c>
      <c r="M17" s="15" t="n">
        <f aca="false">L17/J17*100</f>
        <v>-0.172830971310059</v>
      </c>
      <c r="N17" s="16" t="n">
        <v>3461</v>
      </c>
      <c r="O17" s="13" t="n">
        <v>3455</v>
      </c>
      <c r="P17" s="13" t="n">
        <f aca="false">(O17-N17)</f>
        <v>-6</v>
      </c>
      <c r="Q17" s="15" t="n">
        <f aca="false">P17/N17*100</f>
        <v>-0.173360300491188</v>
      </c>
      <c r="R17" s="13" t="n">
        <v>3940</v>
      </c>
      <c r="S17" s="13" t="n">
        <v>3933</v>
      </c>
      <c r="T17" s="13" t="n">
        <f aca="false">(S17-R17)</f>
        <v>-7</v>
      </c>
      <c r="U17" s="15" t="n">
        <f aca="false">T17/R17*100</f>
        <v>-0.177664974619289</v>
      </c>
      <c r="V17" s="16" t="n">
        <v>4517</v>
      </c>
      <c r="W17" s="13" t="n">
        <v>4505</v>
      </c>
      <c r="X17" s="13" t="n">
        <f aca="false">(W17-V17)</f>
        <v>-12</v>
      </c>
      <c r="Y17" s="15" t="n">
        <f aca="false">X17/V17*100</f>
        <v>-0.265663050697366</v>
      </c>
      <c r="Z17" s="13" t="n">
        <v>5186</v>
      </c>
      <c r="AA17" s="13" t="n">
        <v>5173</v>
      </c>
      <c r="AB17" s="13" t="n">
        <f aca="false">(AA17-Z17)</f>
        <v>-13</v>
      </c>
      <c r="AC17" s="15" t="n">
        <f aca="false">AB17/Z17*100</f>
        <v>-0.250674893945237</v>
      </c>
    </row>
    <row r="18" customFormat="false" ht="13.5" hidden="false" customHeight="false" outlineLevel="0" collapsed="false">
      <c r="A18" s="12" t="n">
        <v>15</v>
      </c>
      <c r="B18" s="13" t="n">
        <v>1969</v>
      </c>
      <c r="C18" s="13" t="n">
        <v>1969</v>
      </c>
      <c r="D18" s="14" t="n">
        <f aca="false">(C18-B18)</f>
        <v>0</v>
      </c>
      <c r="E18" s="15" t="n">
        <f aca="false">D18/B18*100</f>
        <v>0</v>
      </c>
      <c r="F18" s="16" t="n">
        <v>2444</v>
      </c>
      <c r="G18" s="13" t="n">
        <v>2444</v>
      </c>
      <c r="H18" s="13" t="n">
        <f aca="false">(G18-F18)</f>
        <v>0</v>
      </c>
      <c r="I18" s="15" t="n">
        <f aca="false">H18/F18*100</f>
        <v>0</v>
      </c>
      <c r="J18" s="13" t="n">
        <v>2921</v>
      </c>
      <c r="K18" s="13" t="n">
        <v>2916</v>
      </c>
      <c r="L18" s="13" t="n">
        <f aca="false">(K18-J18)</f>
        <v>-5</v>
      </c>
      <c r="M18" s="15" t="n">
        <f aca="false">L18/J18*100</f>
        <v>-0.171174255391989</v>
      </c>
      <c r="N18" s="16" t="n">
        <v>3486</v>
      </c>
      <c r="O18" s="13" t="n">
        <v>3480</v>
      </c>
      <c r="P18" s="13" t="n">
        <f aca="false">(O18-N18)</f>
        <v>-6</v>
      </c>
      <c r="Q18" s="15" t="n">
        <f aca="false">P18/N18*100</f>
        <v>-0.172117039586919</v>
      </c>
      <c r="R18" s="13" t="n">
        <v>3968</v>
      </c>
      <c r="S18" s="13" t="n">
        <v>3961</v>
      </c>
      <c r="T18" s="13" t="n">
        <f aca="false">(S18-R18)</f>
        <v>-7</v>
      </c>
      <c r="U18" s="15" t="n">
        <f aca="false">T18/R18*100</f>
        <v>-0.176411290322581</v>
      </c>
      <c r="V18" s="16" t="n">
        <v>4541</v>
      </c>
      <c r="W18" s="13" t="n">
        <v>4529</v>
      </c>
      <c r="X18" s="13" t="n">
        <f aca="false">(W18-V18)</f>
        <v>-12</v>
      </c>
      <c r="Y18" s="15" t="n">
        <f aca="false">X18/V18*100</f>
        <v>-0.264258973794318</v>
      </c>
      <c r="Z18" s="13" t="n">
        <v>5198</v>
      </c>
      <c r="AA18" s="13" t="n">
        <v>5185</v>
      </c>
      <c r="AB18" s="13" t="n">
        <f aca="false">(AA18-Z18)</f>
        <v>-13</v>
      </c>
      <c r="AC18" s="15" t="n">
        <f aca="false">AB18/Z18*100</f>
        <v>-0.250096190842632</v>
      </c>
    </row>
    <row r="19" customFormat="false" ht="14.25" hidden="false" customHeight="false" outlineLevel="0" collapsed="false">
      <c r="A19" s="17" t="n">
        <v>16</v>
      </c>
      <c r="B19" s="18" t="n">
        <v>1995</v>
      </c>
      <c r="C19" s="18" t="n">
        <v>1995</v>
      </c>
      <c r="D19" s="19" t="n">
        <f aca="false">(C19-B19)</f>
        <v>0</v>
      </c>
      <c r="E19" s="20" t="n">
        <f aca="false">D19/B19*100</f>
        <v>0</v>
      </c>
      <c r="F19" s="21" t="n">
        <v>2463</v>
      </c>
      <c r="G19" s="18" t="n">
        <v>2463</v>
      </c>
      <c r="H19" s="18" t="n">
        <f aca="false">(G19-F19)</f>
        <v>0</v>
      </c>
      <c r="I19" s="20" t="n">
        <f aca="false">H19/F19*100</f>
        <v>0</v>
      </c>
      <c r="J19" s="18" t="n">
        <v>2948</v>
      </c>
      <c r="K19" s="18" t="n">
        <v>2943</v>
      </c>
      <c r="L19" s="18" t="n">
        <f aca="false">(K19-J19)</f>
        <v>-5</v>
      </c>
      <c r="M19" s="20" t="n">
        <f aca="false">L19/J19*100</f>
        <v>-0.169606512890095</v>
      </c>
      <c r="N19" s="21" t="n">
        <v>3511</v>
      </c>
      <c r="O19" s="18" t="n">
        <v>3505</v>
      </c>
      <c r="P19" s="18" t="n">
        <f aca="false">(O19-N19)</f>
        <v>-6</v>
      </c>
      <c r="Q19" s="20" t="n">
        <f aca="false">P19/N19*100</f>
        <v>-0.170891483907719</v>
      </c>
      <c r="R19" s="18" t="n">
        <v>3996</v>
      </c>
      <c r="S19" s="18" t="n">
        <v>3989</v>
      </c>
      <c r="T19" s="18" t="n">
        <f aca="false">(S19-R19)</f>
        <v>-7</v>
      </c>
      <c r="U19" s="20" t="n">
        <f aca="false">T19/R19*100</f>
        <v>-0.175175175175175</v>
      </c>
      <c r="V19" s="21" t="n">
        <v>4565</v>
      </c>
      <c r="W19" s="18" t="n">
        <v>4553</v>
      </c>
      <c r="X19" s="18" t="n">
        <f aca="false">(W19-V19)</f>
        <v>-12</v>
      </c>
      <c r="Y19" s="20" t="n">
        <f aca="false">X19/V19*100</f>
        <v>-0.262869660460022</v>
      </c>
      <c r="Z19" s="18" t="n">
        <v>5210</v>
      </c>
      <c r="AA19" s="18" t="n">
        <v>5196</v>
      </c>
      <c r="AB19" s="18" t="n">
        <f aca="false">(AA19-Z19)</f>
        <v>-14</v>
      </c>
      <c r="AC19" s="20" t="n">
        <f aca="false">AB19/Z19*100</f>
        <v>-0.268714011516315</v>
      </c>
    </row>
    <row r="20" customFormat="false" ht="13.5" hidden="false" customHeight="false" outlineLevel="0" collapsed="false">
      <c r="A20" s="22" t="n">
        <v>17</v>
      </c>
      <c r="B20" s="23" t="n">
        <v>2019</v>
      </c>
      <c r="C20" s="23" t="n">
        <v>2019</v>
      </c>
      <c r="D20" s="24" t="n">
        <f aca="false">(C20-B20)</f>
        <v>0</v>
      </c>
      <c r="E20" s="25" t="n">
        <f aca="false">D20/B20*100</f>
        <v>0</v>
      </c>
      <c r="F20" s="26" t="n">
        <v>2482</v>
      </c>
      <c r="G20" s="23" t="n">
        <v>2482</v>
      </c>
      <c r="H20" s="23" t="n">
        <f aca="false">(G20-F20)</f>
        <v>0</v>
      </c>
      <c r="I20" s="25" t="n">
        <f aca="false">H20/F20*100</f>
        <v>0</v>
      </c>
      <c r="J20" s="23" t="n">
        <v>2974</v>
      </c>
      <c r="K20" s="23" t="n">
        <v>2969</v>
      </c>
      <c r="L20" s="23" t="n">
        <f aca="false">(K20-J20)</f>
        <v>-5</v>
      </c>
      <c r="M20" s="25" t="n">
        <f aca="false">L20/J20*100</f>
        <v>-0.168123739071957</v>
      </c>
      <c r="N20" s="26" t="n">
        <v>3536</v>
      </c>
      <c r="O20" s="23" t="n">
        <v>3530</v>
      </c>
      <c r="P20" s="23" t="n">
        <f aca="false">(O20-N20)</f>
        <v>-6</v>
      </c>
      <c r="Q20" s="25" t="n">
        <f aca="false">P20/N20*100</f>
        <v>-0.169683257918552</v>
      </c>
      <c r="R20" s="23" t="n">
        <v>4025</v>
      </c>
      <c r="S20" s="23" t="n">
        <v>4018</v>
      </c>
      <c r="T20" s="23" t="n">
        <f aca="false">(S20-R20)</f>
        <v>-7</v>
      </c>
      <c r="U20" s="25" t="n">
        <f aca="false">T20/R20*100</f>
        <v>-0.173913043478261</v>
      </c>
      <c r="V20" s="26" t="n">
        <v>4588</v>
      </c>
      <c r="W20" s="23" t="n">
        <v>4576</v>
      </c>
      <c r="X20" s="23" t="n">
        <f aca="false">(W20-V20)</f>
        <v>-12</v>
      </c>
      <c r="Y20" s="25" t="n">
        <f aca="false">X20/V20*100</f>
        <v>-0.2615518744551</v>
      </c>
      <c r="Z20" s="23" t="n">
        <v>5223</v>
      </c>
      <c r="AA20" s="23" t="n">
        <v>5209</v>
      </c>
      <c r="AB20" s="23" t="n">
        <f aca="false">(AA20-Z20)</f>
        <v>-14</v>
      </c>
      <c r="AC20" s="25" t="n">
        <f aca="false">AB20/Z20*100</f>
        <v>-0.268045184759717</v>
      </c>
    </row>
    <row r="21" customFormat="false" ht="13.5" hidden="false" customHeight="false" outlineLevel="0" collapsed="false">
      <c r="A21" s="12" t="n">
        <v>18</v>
      </c>
      <c r="B21" s="13" t="n">
        <v>2046</v>
      </c>
      <c r="C21" s="13" t="n">
        <v>2046</v>
      </c>
      <c r="D21" s="14" t="n">
        <f aca="false">(C21-B21)</f>
        <v>0</v>
      </c>
      <c r="E21" s="15" t="n">
        <f aca="false">D21/B21*100</f>
        <v>0</v>
      </c>
      <c r="F21" s="16" t="n">
        <v>2501</v>
      </c>
      <c r="G21" s="13" t="n">
        <v>2501</v>
      </c>
      <c r="H21" s="13" t="n">
        <f aca="false">(G21-F21)</f>
        <v>0</v>
      </c>
      <c r="I21" s="15" t="n">
        <f aca="false">H21/F21*100</f>
        <v>0</v>
      </c>
      <c r="J21" s="13" t="n">
        <v>3000</v>
      </c>
      <c r="K21" s="13" t="n">
        <v>2995</v>
      </c>
      <c r="L21" s="13" t="n">
        <f aca="false">(K21-J21)</f>
        <v>-5</v>
      </c>
      <c r="M21" s="15" t="n">
        <f aca="false">L21/J21*100</f>
        <v>-0.166666666666667</v>
      </c>
      <c r="N21" s="16" t="n">
        <v>3561</v>
      </c>
      <c r="O21" s="13" t="n">
        <v>3555</v>
      </c>
      <c r="P21" s="13" t="n">
        <f aca="false">(O21-N21)</f>
        <v>-6</v>
      </c>
      <c r="Q21" s="15" t="n">
        <f aca="false">P21/N21*100</f>
        <v>-0.16849199663016</v>
      </c>
      <c r="R21" s="13" t="n">
        <v>4046</v>
      </c>
      <c r="S21" s="13" t="n">
        <v>4039</v>
      </c>
      <c r="T21" s="13" t="n">
        <f aca="false">(S21-R21)</f>
        <v>-7</v>
      </c>
      <c r="U21" s="15" t="n">
        <f aca="false">T21/R21*100</f>
        <v>-0.173010380622837</v>
      </c>
      <c r="V21" s="16" t="n">
        <v>4611</v>
      </c>
      <c r="W21" s="13" t="n">
        <v>4599</v>
      </c>
      <c r="X21" s="13" t="n">
        <f aca="false">(W21-V21)</f>
        <v>-12</v>
      </c>
      <c r="Y21" s="15" t="n">
        <f aca="false">X21/V21*100</f>
        <v>-0.26024723487313</v>
      </c>
      <c r="Z21" s="13" t="n">
        <v>5235</v>
      </c>
      <c r="AA21" s="13" t="n">
        <v>5221</v>
      </c>
      <c r="AB21" s="13" t="n">
        <f aca="false">(AA21-Z21)</f>
        <v>-14</v>
      </c>
      <c r="AC21" s="15" t="n">
        <f aca="false">AB21/Z21*100</f>
        <v>-0.267430754536772</v>
      </c>
    </row>
    <row r="22" customFormat="false" ht="13.5" hidden="false" customHeight="false" outlineLevel="0" collapsed="false">
      <c r="A22" s="12" t="n">
        <v>19</v>
      </c>
      <c r="B22" s="13" t="n">
        <v>2073</v>
      </c>
      <c r="C22" s="13" t="n">
        <v>2073</v>
      </c>
      <c r="D22" s="14" t="n">
        <f aca="false">(C22-B22)</f>
        <v>0</v>
      </c>
      <c r="E22" s="15" t="n">
        <f aca="false">D22/B22*100</f>
        <v>0</v>
      </c>
      <c r="F22" s="16" t="n">
        <v>2520</v>
      </c>
      <c r="G22" s="13" t="n">
        <v>2520</v>
      </c>
      <c r="H22" s="13" t="n">
        <f aca="false">(G22-F22)</f>
        <v>0</v>
      </c>
      <c r="I22" s="15" t="n">
        <f aca="false">H22/F22*100</f>
        <v>0</v>
      </c>
      <c r="J22" s="13" t="n">
        <v>3026</v>
      </c>
      <c r="K22" s="13" t="n">
        <v>3021</v>
      </c>
      <c r="L22" s="13" t="n">
        <f aca="false">(K22-J22)</f>
        <v>-5</v>
      </c>
      <c r="M22" s="15" t="n">
        <f aca="false">L22/J22*100</f>
        <v>-0.165234633179114</v>
      </c>
      <c r="N22" s="16" t="n">
        <v>3586</v>
      </c>
      <c r="O22" s="13" t="n">
        <v>3580</v>
      </c>
      <c r="P22" s="13" t="n">
        <f aca="false">(O22-N22)</f>
        <v>-6</v>
      </c>
      <c r="Q22" s="15" t="n">
        <f aca="false">P22/N22*100</f>
        <v>-0.167317345231456</v>
      </c>
      <c r="R22" s="13" t="n">
        <v>4067</v>
      </c>
      <c r="S22" s="13" t="n">
        <v>4060</v>
      </c>
      <c r="T22" s="13" t="n">
        <f aca="false">(S22-R22)</f>
        <v>-7</v>
      </c>
      <c r="U22" s="15" t="n">
        <f aca="false">T22/R22*100</f>
        <v>-0.172117039586919</v>
      </c>
      <c r="V22" s="16" t="n">
        <v>4634</v>
      </c>
      <c r="W22" s="13" t="n">
        <v>4622</v>
      </c>
      <c r="X22" s="13" t="n">
        <f aca="false">(W22-V22)</f>
        <v>-12</v>
      </c>
      <c r="Y22" s="15" t="n">
        <f aca="false">X22/V22*100</f>
        <v>-0.258955545964609</v>
      </c>
      <c r="Z22" s="13" t="n">
        <v>5247</v>
      </c>
      <c r="AA22" s="13" t="n">
        <v>5233</v>
      </c>
      <c r="AB22" s="13" t="n">
        <f aca="false">(AA22-Z22)</f>
        <v>-14</v>
      </c>
      <c r="AC22" s="15" t="n">
        <f aca="false">AB22/Z22*100</f>
        <v>-0.266819134743663</v>
      </c>
    </row>
    <row r="23" customFormat="false" ht="14.25" hidden="false" customHeight="false" outlineLevel="0" collapsed="false">
      <c r="A23" s="17" t="n">
        <v>20</v>
      </c>
      <c r="B23" s="18" t="n">
        <v>2100</v>
      </c>
      <c r="C23" s="18" t="n">
        <v>2100</v>
      </c>
      <c r="D23" s="19" t="n">
        <f aca="false">(C23-B23)</f>
        <v>0</v>
      </c>
      <c r="E23" s="20" t="n">
        <f aca="false">D23/B23*100</f>
        <v>0</v>
      </c>
      <c r="F23" s="21" t="n">
        <v>2539</v>
      </c>
      <c r="G23" s="18" t="n">
        <v>2539</v>
      </c>
      <c r="H23" s="18" t="n">
        <f aca="false">(G23-F23)</f>
        <v>0</v>
      </c>
      <c r="I23" s="20" t="n">
        <f aca="false">H23/F23*100</f>
        <v>0</v>
      </c>
      <c r="J23" s="18" t="n">
        <v>3052</v>
      </c>
      <c r="K23" s="18" t="n">
        <v>3047</v>
      </c>
      <c r="L23" s="18" t="n">
        <f aca="false">(K23-J23)</f>
        <v>-5</v>
      </c>
      <c r="M23" s="20" t="n">
        <f aca="false">L23/J23*100</f>
        <v>-0.163826998689384</v>
      </c>
      <c r="N23" s="21" t="n">
        <v>3611</v>
      </c>
      <c r="O23" s="18" t="n">
        <v>3605</v>
      </c>
      <c r="P23" s="18" t="n">
        <f aca="false">(O23-N23)</f>
        <v>-6</v>
      </c>
      <c r="Q23" s="20" t="n">
        <f aca="false">P23/N23*100</f>
        <v>-0.166158958737192</v>
      </c>
      <c r="R23" s="18" t="n">
        <v>4088</v>
      </c>
      <c r="S23" s="18" t="n">
        <v>4081</v>
      </c>
      <c r="T23" s="18" t="n">
        <f aca="false">(S23-R23)</f>
        <v>-7</v>
      </c>
      <c r="U23" s="20" t="n">
        <f aca="false">T23/R23*100</f>
        <v>-0.171232876712329</v>
      </c>
      <c r="V23" s="21" t="n">
        <v>4657</v>
      </c>
      <c r="W23" s="18" t="n">
        <v>4645</v>
      </c>
      <c r="X23" s="18" t="n">
        <f aca="false">(W23-V23)</f>
        <v>-12</v>
      </c>
      <c r="Y23" s="20" t="n">
        <f aca="false">X23/V23*100</f>
        <v>-0.257676615847112</v>
      </c>
      <c r="Z23" s="18" t="n">
        <v>5259</v>
      </c>
      <c r="AA23" s="18" t="n">
        <v>5245</v>
      </c>
      <c r="AB23" s="18" t="n">
        <f aca="false">(AA23-Z23)</f>
        <v>-14</v>
      </c>
      <c r="AC23" s="20" t="n">
        <f aca="false">AB23/Z23*100</f>
        <v>-0.266210306141852</v>
      </c>
    </row>
    <row r="24" customFormat="false" ht="13.5" hidden="false" customHeight="false" outlineLevel="0" collapsed="false">
      <c r="A24" s="22" t="n">
        <v>21</v>
      </c>
      <c r="B24" s="23" t="n">
        <v>2126</v>
      </c>
      <c r="C24" s="23" t="n">
        <v>2126</v>
      </c>
      <c r="D24" s="24" t="n">
        <f aca="false">(C24-B24)</f>
        <v>0</v>
      </c>
      <c r="E24" s="25" t="n">
        <f aca="false">D24/B24*100</f>
        <v>0</v>
      </c>
      <c r="F24" s="26" t="n">
        <v>2556</v>
      </c>
      <c r="G24" s="23" t="n">
        <v>2556</v>
      </c>
      <c r="H24" s="23" t="n">
        <f aca="false">(G24-F24)</f>
        <v>0</v>
      </c>
      <c r="I24" s="25" t="n">
        <f aca="false">H24/F24*100</f>
        <v>0</v>
      </c>
      <c r="J24" s="23" t="n">
        <v>3077</v>
      </c>
      <c r="K24" s="23" t="n">
        <v>3072</v>
      </c>
      <c r="L24" s="23" t="n">
        <f aca="false">(K24-J24)</f>
        <v>-5</v>
      </c>
      <c r="M24" s="25" t="n">
        <f aca="false">L24/J24*100</f>
        <v>-0.16249593760156</v>
      </c>
      <c r="N24" s="26" t="n">
        <v>3636</v>
      </c>
      <c r="O24" s="23" t="n">
        <v>3630</v>
      </c>
      <c r="P24" s="23" t="n">
        <f aca="false">(O24-N24)</f>
        <v>-6</v>
      </c>
      <c r="Q24" s="25" t="n">
        <f aca="false">P24/N24*100</f>
        <v>-0.165016501650165</v>
      </c>
      <c r="R24" s="23" t="n">
        <v>4107</v>
      </c>
      <c r="S24" s="23" t="n">
        <v>4100</v>
      </c>
      <c r="T24" s="23" t="n">
        <f aca="false">(S24-R24)</f>
        <v>-7</v>
      </c>
      <c r="U24" s="25" t="n">
        <f aca="false">T24/R24*100</f>
        <v>-0.170440710981252</v>
      </c>
      <c r="V24" s="26" t="n">
        <v>4681</v>
      </c>
      <c r="W24" s="23" t="n">
        <v>4669</v>
      </c>
      <c r="X24" s="23" t="n">
        <f aca="false">(W24-V24)</f>
        <v>-12</v>
      </c>
      <c r="Y24" s="25" t="n">
        <f aca="false">X24/V24*100</f>
        <v>-0.256355479598376</v>
      </c>
      <c r="Z24" s="23" t="n">
        <v>5270</v>
      </c>
      <c r="AA24" s="23" t="n">
        <v>5256</v>
      </c>
      <c r="AB24" s="23" t="n">
        <f aca="false">(AA24-Z24)</f>
        <v>-14</v>
      </c>
      <c r="AC24" s="25" t="n">
        <f aca="false">AB24/Z24*100</f>
        <v>-0.265654648956357</v>
      </c>
    </row>
    <row r="25" customFormat="false" ht="13.5" hidden="false" customHeight="false" outlineLevel="0" collapsed="false">
      <c r="A25" s="12" t="n">
        <v>22</v>
      </c>
      <c r="B25" s="13" t="n">
        <v>2142</v>
      </c>
      <c r="C25" s="13" t="n">
        <v>2142</v>
      </c>
      <c r="D25" s="14" t="n">
        <f aca="false">(C25-B25)</f>
        <v>0</v>
      </c>
      <c r="E25" s="15" t="n">
        <f aca="false">D25/B25*100</f>
        <v>0</v>
      </c>
      <c r="F25" s="16" t="n">
        <v>2573</v>
      </c>
      <c r="G25" s="13" t="n">
        <v>2573</v>
      </c>
      <c r="H25" s="13" t="n">
        <f aca="false">(G25-F25)</f>
        <v>0</v>
      </c>
      <c r="I25" s="15" t="n">
        <f aca="false">H25/F25*100</f>
        <v>0</v>
      </c>
      <c r="J25" s="13" t="n">
        <v>3094</v>
      </c>
      <c r="K25" s="13" t="n">
        <v>3089</v>
      </c>
      <c r="L25" s="13" t="n">
        <f aca="false">(K25-J25)</f>
        <v>-5</v>
      </c>
      <c r="M25" s="15" t="n">
        <f aca="false">L25/J25*100</f>
        <v>-0.161603102779573</v>
      </c>
      <c r="N25" s="16" t="n">
        <v>3660</v>
      </c>
      <c r="O25" s="13" t="n">
        <v>3654</v>
      </c>
      <c r="P25" s="13" t="n">
        <f aca="false">(O25-N25)</f>
        <v>-6</v>
      </c>
      <c r="Q25" s="15" t="n">
        <f aca="false">P25/N25*100</f>
        <v>-0.163934426229508</v>
      </c>
      <c r="R25" s="13" t="n">
        <v>4127</v>
      </c>
      <c r="S25" s="13" t="n">
        <v>4120</v>
      </c>
      <c r="T25" s="13" t="n">
        <f aca="false">(S25-R25)</f>
        <v>-7</v>
      </c>
      <c r="U25" s="15" t="n">
        <f aca="false">T25/R25*100</f>
        <v>-0.16961473225103</v>
      </c>
      <c r="V25" s="16" t="n">
        <v>4699</v>
      </c>
      <c r="W25" s="13" t="n">
        <v>4687</v>
      </c>
      <c r="X25" s="13" t="n">
        <f aca="false">(W25-V25)</f>
        <v>-12</v>
      </c>
      <c r="Y25" s="15" t="n">
        <f aca="false">X25/V25*100</f>
        <v>-0.25537348371994</v>
      </c>
      <c r="Z25" s="13" t="n">
        <v>5280</v>
      </c>
      <c r="AA25" s="13" t="n">
        <v>5266</v>
      </c>
      <c r="AB25" s="13" t="n">
        <f aca="false">(AA25-Z25)</f>
        <v>-14</v>
      </c>
      <c r="AC25" s="15" t="n">
        <f aca="false">AB25/Z25*100</f>
        <v>-0.265151515151515</v>
      </c>
    </row>
    <row r="26" customFormat="false" ht="13.5" hidden="false" customHeight="false" outlineLevel="0" collapsed="false">
      <c r="A26" s="12" t="n">
        <v>23</v>
      </c>
      <c r="B26" s="13" t="n">
        <v>2158</v>
      </c>
      <c r="C26" s="13" t="n">
        <v>2158</v>
      </c>
      <c r="D26" s="14" t="n">
        <f aca="false">(C26-B26)</f>
        <v>0</v>
      </c>
      <c r="E26" s="15" t="n">
        <f aca="false">D26/B26*100</f>
        <v>0</v>
      </c>
      <c r="F26" s="16" t="n">
        <v>2590</v>
      </c>
      <c r="G26" s="13" t="n">
        <v>2590</v>
      </c>
      <c r="H26" s="13" t="n">
        <f aca="false">(G26-F26)</f>
        <v>0</v>
      </c>
      <c r="I26" s="15" t="n">
        <f aca="false">H26/F26*100</f>
        <v>0</v>
      </c>
      <c r="J26" s="13" t="n">
        <v>3111</v>
      </c>
      <c r="K26" s="13" t="n">
        <v>3106</v>
      </c>
      <c r="L26" s="13" t="n">
        <f aca="false">(K26-J26)</f>
        <v>-5</v>
      </c>
      <c r="M26" s="15" t="n">
        <f aca="false">L26/J26*100</f>
        <v>-0.160720025715204</v>
      </c>
      <c r="N26" s="16" t="n">
        <v>3684</v>
      </c>
      <c r="O26" s="13" t="n">
        <v>3677</v>
      </c>
      <c r="P26" s="13" t="n">
        <f aca="false">(O26-N26)</f>
        <v>-7</v>
      </c>
      <c r="Q26" s="15" t="n">
        <f aca="false">P26/N26*100</f>
        <v>-0.190010857763301</v>
      </c>
      <c r="R26" s="13" t="n">
        <v>4147</v>
      </c>
      <c r="S26" s="13" t="n">
        <v>4140</v>
      </c>
      <c r="T26" s="13" t="n">
        <f aca="false">(S26-R26)</f>
        <v>-7</v>
      </c>
      <c r="U26" s="15" t="n">
        <f aca="false">T26/R26*100</f>
        <v>-0.168796720520858</v>
      </c>
      <c r="V26" s="16" t="n">
        <v>4717</v>
      </c>
      <c r="W26" s="13" t="n">
        <v>4705</v>
      </c>
      <c r="X26" s="13" t="n">
        <f aca="false">(W26-V26)</f>
        <v>-12</v>
      </c>
      <c r="Y26" s="15" t="n">
        <f aca="false">X26/V26*100</f>
        <v>-0.25439898240407</v>
      </c>
      <c r="Z26" s="13" t="n">
        <v>5290</v>
      </c>
      <c r="AA26" s="13" t="n">
        <v>5276</v>
      </c>
      <c r="AB26" s="13" t="n">
        <f aca="false">(AA26-Z26)</f>
        <v>-14</v>
      </c>
      <c r="AC26" s="15" t="n">
        <f aca="false">AB26/Z26*100</f>
        <v>-0.264650283553875</v>
      </c>
    </row>
    <row r="27" customFormat="false" ht="14.25" hidden="false" customHeight="false" outlineLevel="0" collapsed="false">
      <c r="A27" s="17" t="n">
        <v>24</v>
      </c>
      <c r="B27" s="18" t="n">
        <v>2174</v>
      </c>
      <c r="C27" s="18" t="n">
        <v>2174</v>
      </c>
      <c r="D27" s="19" t="n">
        <f aca="false">(C27-B27)</f>
        <v>0</v>
      </c>
      <c r="E27" s="20" t="n">
        <f aca="false">D27/B27*100</f>
        <v>0</v>
      </c>
      <c r="F27" s="21" t="n">
        <v>2607</v>
      </c>
      <c r="G27" s="18" t="n">
        <v>2607</v>
      </c>
      <c r="H27" s="18" t="n">
        <f aca="false">(G27-F27)</f>
        <v>0</v>
      </c>
      <c r="I27" s="20" t="n">
        <f aca="false">H27/F27*100</f>
        <v>0</v>
      </c>
      <c r="J27" s="18" t="n">
        <v>3128</v>
      </c>
      <c r="K27" s="18" t="n">
        <v>3123</v>
      </c>
      <c r="L27" s="18" t="n">
        <f aca="false">(K27-J27)</f>
        <v>-5</v>
      </c>
      <c r="M27" s="20" t="n">
        <f aca="false">L27/J27*100</f>
        <v>-0.159846547314578</v>
      </c>
      <c r="N27" s="21" t="n">
        <v>3708</v>
      </c>
      <c r="O27" s="18" t="n">
        <v>3701</v>
      </c>
      <c r="P27" s="18" t="n">
        <f aca="false">(O27-N27)</f>
        <v>-7</v>
      </c>
      <c r="Q27" s="20" t="n">
        <f aca="false">P27/N27*100</f>
        <v>-0.188781014023732</v>
      </c>
      <c r="R27" s="18" t="n">
        <v>4167</v>
      </c>
      <c r="S27" s="18" t="n">
        <v>4160</v>
      </c>
      <c r="T27" s="18" t="n">
        <f aca="false">(S27-R27)</f>
        <v>-7</v>
      </c>
      <c r="U27" s="20" t="n">
        <f aca="false">T27/R27*100</f>
        <v>-0.167986561075114</v>
      </c>
      <c r="V27" s="21" t="n">
        <v>4735</v>
      </c>
      <c r="W27" s="18" t="n">
        <v>4723</v>
      </c>
      <c r="X27" s="18" t="n">
        <f aca="false">(W27-V27)</f>
        <v>-12</v>
      </c>
      <c r="Y27" s="20" t="n">
        <f aca="false">X27/V27*100</f>
        <v>-0.253431890179514</v>
      </c>
      <c r="Z27" s="18" t="n">
        <v>5300</v>
      </c>
      <c r="AA27" s="18" t="n">
        <v>5286</v>
      </c>
      <c r="AB27" s="18" t="n">
        <f aca="false">(AA27-Z27)</f>
        <v>-14</v>
      </c>
      <c r="AC27" s="20" t="n">
        <f aca="false">AB27/Z27*100</f>
        <v>-0.264150943396226</v>
      </c>
    </row>
    <row r="28" customFormat="false" ht="13.5" hidden="false" customHeight="false" outlineLevel="0" collapsed="false">
      <c r="A28" s="22" t="n">
        <v>25</v>
      </c>
      <c r="B28" s="23" t="n">
        <v>2189</v>
      </c>
      <c r="C28" s="23" t="n">
        <v>2189</v>
      </c>
      <c r="D28" s="24" t="n">
        <f aca="false">(C28-B28)</f>
        <v>0</v>
      </c>
      <c r="E28" s="25" t="n">
        <f aca="false">D28/B28*100</f>
        <v>0</v>
      </c>
      <c r="F28" s="26" t="n">
        <v>2625</v>
      </c>
      <c r="G28" s="23" t="n">
        <v>2625</v>
      </c>
      <c r="H28" s="23" t="n">
        <f aca="false">(G28-F28)</f>
        <v>0</v>
      </c>
      <c r="I28" s="25" t="n">
        <f aca="false">H28/F28*100</f>
        <v>0</v>
      </c>
      <c r="J28" s="23" t="n">
        <v>3144</v>
      </c>
      <c r="K28" s="23" t="n">
        <v>3139</v>
      </c>
      <c r="L28" s="23" t="n">
        <f aca="false">(K28-J28)</f>
        <v>-5</v>
      </c>
      <c r="M28" s="25" t="n">
        <f aca="false">L28/J28*100</f>
        <v>-0.159033078880407</v>
      </c>
      <c r="N28" s="26" t="n">
        <v>3733</v>
      </c>
      <c r="O28" s="23" t="n">
        <v>3726</v>
      </c>
      <c r="P28" s="23" t="n">
        <f aca="false">(O28-N28)</f>
        <v>-7</v>
      </c>
      <c r="Q28" s="25" t="n">
        <f aca="false">P28/N28*100</f>
        <v>-0.187516742566301</v>
      </c>
      <c r="R28" s="23" t="n">
        <v>4185</v>
      </c>
      <c r="S28" s="23" t="n">
        <v>4178</v>
      </c>
      <c r="T28" s="23" t="n">
        <f aca="false">(S28-R28)</f>
        <v>-7</v>
      </c>
      <c r="U28" s="25" t="n">
        <f aca="false">T28/R28*100</f>
        <v>-0.16726403823178</v>
      </c>
      <c r="V28" s="26" t="n">
        <v>4754</v>
      </c>
      <c r="W28" s="23" t="n">
        <v>4742</v>
      </c>
      <c r="X28" s="23" t="n">
        <f aca="false">(W28-V28)</f>
        <v>-12</v>
      </c>
      <c r="Y28" s="25" t="n">
        <f aca="false">X28/V28*100</f>
        <v>-0.252419015565839</v>
      </c>
      <c r="Z28" s="23" t="n">
        <v>5310</v>
      </c>
      <c r="AA28" s="23" t="n">
        <v>5296</v>
      </c>
      <c r="AB28" s="23" t="n">
        <f aca="false">(AA28-Z28)</f>
        <v>-14</v>
      </c>
      <c r="AC28" s="25" t="n">
        <f aca="false">AB28/Z28*100</f>
        <v>-0.263653483992467</v>
      </c>
    </row>
    <row r="29" customFormat="false" ht="13.5" hidden="false" customHeight="false" outlineLevel="0" collapsed="false">
      <c r="A29" s="12" t="n">
        <v>26</v>
      </c>
      <c r="B29" s="13" t="n">
        <v>2204</v>
      </c>
      <c r="C29" s="13" t="n">
        <v>2204</v>
      </c>
      <c r="D29" s="14" t="n">
        <f aca="false">(C29-B29)</f>
        <v>0</v>
      </c>
      <c r="E29" s="15" t="n">
        <f aca="false">D29/B29*100</f>
        <v>0</v>
      </c>
      <c r="F29" s="16" t="n">
        <v>2643</v>
      </c>
      <c r="G29" s="13" t="n">
        <v>2643</v>
      </c>
      <c r="H29" s="13" t="n">
        <f aca="false">(G29-F29)</f>
        <v>0</v>
      </c>
      <c r="I29" s="15" t="n">
        <f aca="false">H29/F29*100</f>
        <v>0</v>
      </c>
      <c r="J29" s="13" t="n">
        <v>3163</v>
      </c>
      <c r="K29" s="13" t="n">
        <v>3158</v>
      </c>
      <c r="L29" s="13" t="n">
        <f aca="false">(K29-J29)</f>
        <v>-5</v>
      </c>
      <c r="M29" s="15" t="n">
        <f aca="false">L29/J29*100</f>
        <v>-0.158077774264938</v>
      </c>
      <c r="N29" s="16" t="n">
        <v>3757</v>
      </c>
      <c r="O29" s="13" t="n">
        <v>3750</v>
      </c>
      <c r="P29" s="13" t="n">
        <f aca="false">(O29-N29)</f>
        <v>-7</v>
      </c>
      <c r="Q29" s="15" t="n">
        <f aca="false">P29/N29*100</f>
        <v>-0.186318871439979</v>
      </c>
      <c r="R29" s="13" t="n">
        <v>4203</v>
      </c>
      <c r="S29" s="13" t="n">
        <v>4195</v>
      </c>
      <c r="T29" s="13" t="n">
        <f aca="false">(S29-R29)</f>
        <v>-8</v>
      </c>
      <c r="U29" s="15" t="n">
        <f aca="false">T29/R29*100</f>
        <v>-0.190340233166786</v>
      </c>
      <c r="V29" s="16" t="n">
        <v>4768</v>
      </c>
      <c r="W29" s="13" t="n">
        <v>4756</v>
      </c>
      <c r="X29" s="13" t="n">
        <f aca="false">(W29-V29)</f>
        <v>-12</v>
      </c>
      <c r="Y29" s="15" t="n">
        <f aca="false">X29/V29*100</f>
        <v>-0.251677852348993</v>
      </c>
      <c r="Z29" s="13" t="n">
        <v>5318</v>
      </c>
      <c r="AA29" s="13" t="n">
        <v>5304</v>
      </c>
      <c r="AB29" s="13" t="n">
        <f aca="false">(AA29-Z29)</f>
        <v>-14</v>
      </c>
      <c r="AC29" s="15" t="n">
        <f aca="false">AB29/Z29*100</f>
        <v>-0.263256863482512</v>
      </c>
    </row>
    <row r="30" customFormat="false" ht="13.5" hidden="false" customHeight="false" outlineLevel="0" collapsed="false">
      <c r="A30" s="12" t="n">
        <v>27</v>
      </c>
      <c r="B30" s="13" t="n">
        <v>2219</v>
      </c>
      <c r="C30" s="13" t="n">
        <v>2219</v>
      </c>
      <c r="D30" s="14" t="n">
        <f aca="false">(C30-B30)</f>
        <v>0</v>
      </c>
      <c r="E30" s="15" t="n">
        <f aca="false">D30/B30*100</f>
        <v>0</v>
      </c>
      <c r="F30" s="16" t="n">
        <v>2661</v>
      </c>
      <c r="G30" s="13" t="n">
        <v>2661</v>
      </c>
      <c r="H30" s="13" t="n">
        <f aca="false">(G30-F30)</f>
        <v>0</v>
      </c>
      <c r="I30" s="15" t="n">
        <f aca="false">H30/F30*100</f>
        <v>0</v>
      </c>
      <c r="J30" s="13" t="n">
        <v>3182</v>
      </c>
      <c r="K30" s="13" t="n">
        <v>3177</v>
      </c>
      <c r="L30" s="13" t="n">
        <f aca="false">(K30-J30)</f>
        <v>-5</v>
      </c>
      <c r="M30" s="15" t="n">
        <f aca="false">L30/J30*100</f>
        <v>-0.157133878064111</v>
      </c>
      <c r="N30" s="16" t="n">
        <v>3781</v>
      </c>
      <c r="O30" s="13" t="n">
        <v>3774</v>
      </c>
      <c r="P30" s="13" t="n">
        <f aca="false">(O30-N30)</f>
        <v>-7</v>
      </c>
      <c r="Q30" s="15" t="n">
        <f aca="false">P30/N30*100</f>
        <v>-0.185136207352552</v>
      </c>
      <c r="R30" s="13" t="n">
        <v>4221</v>
      </c>
      <c r="S30" s="13" t="n">
        <v>4213</v>
      </c>
      <c r="T30" s="13" t="n">
        <f aca="false">(S30-R30)</f>
        <v>-8</v>
      </c>
      <c r="U30" s="15" t="n">
        <f aca="false">T30/R30*100</f>
        <v>-0.189528547737503</v>
      </c>
      <c r="V30" s="16" t="n">
        <v>4782</v>
      </c>
      <c r="W30" s="13" t="n">
        <v>4770</v>
      </c>
      <c r="X30" s="13" t="n">
        <f aca="false">(W30-V30)</f>
        <v>-12</v>
      </c>
      <c r="Y30" s="15" t="n">
        <f aca="false">X30/V30*100</f>
        <v>-0.250941028858218</v>
      </c>
      <c r="Z30" s="13" t="n">
        <v>5326</v>
      </c>
      <c r="AA30" s="13" t="n">
        <v>5312</v>
      </c>
      <c r="AB30" s="13" t="n">
        <f aca="false">(AA30-Z30)</f>
        <v>-14</v>
      </c>
      <c r="AC30" s="15" t="n">
        <f aca="false">AB30/Z30*100</f>
        <v>-0.2628614344724</v>
      </c>
    </row>
    <row r="31" customFormat="false" ht="14.25" hidden="false" customHeight="false" outlineLevel="0" collapsed="false">
      <c r="A31" s="17" t="n">
        <v>28</v>
      </c>
      <c r="B31" s="18" t="n">
        <v>2234</v>
      </c>
      <c r="C31" s="18" t="n">
        <v>2234</v>
      </c>
      <c r="D31" s="19" t="n">
        <f aca="false">(C31-B31)</f>
        <v>0</v>
      </c>
      <c r="E31" s="20" t="n">
        <f aca="false">D31/B31*100</f>
        <v>0</v>
      </c>
      <c r="F31" s="21" t="n">
        <v>2679</v>
      </c>
      <c r="G31" s="18" t="n">
        <v>2679</v>
      </c>
      <c r="H31" s="18" t="n">
        <f aca="false">(G31-F31)</f>
        <v>0</v>
      </c>
      <c r="I31" s="20" t="n">
        <f aca="false">H31/F31*100</f>
        <v>0</v>
      </c>
      <c r="J31" s="18" t="n">
        <v>3201</v>
      </c>
      <c r="K31" s="18" t="n">
        <v>3196</v>
      </c>
      <c r="L31" s="18" t="n">
        <f aca="false">(K31-J31)</f>
        <v>-5</v>
      </c>
      <c r="M31" s="20" t="n">
        <f aca="false">L31/J31*100</f>
        <v>-0.156201187129022</v>
      </c>
      <c r="N31" s="21" t="n">
        <v>3805</v>
      </c>
      <c r="O31" s="18" t="n">
        <v>3798</v>
      </c>
      <c r="P31" s="18" t="n">
        <f aca="false">(O31-N31)</f>
        <v>-7</v>
      </c>
      <c r="Q31" s="20" t="n">
        <f aca="false">P31/N31*100</f>
        <v>-0.183968462549277</v>
      </c>
      <c r="R31" s="18" t="n">
        <v>4239</v>
      </c>
      <c r="S31" s="18" t="n">
        <v>4231</v>
      </c>
      <c r="T31" s="18" t="n">
        <f aca="false">(S31-R31)</f>
        <v>-8</v>
      </c>
      <c r="U31" s="20" t="n">
        <f aca="false">T31/R31*100</f>
        <v>-0.188723755602737</v>
      </c>
      <c r="V31" s="21" t="n">
        <v>4796</v>
      </c>
      <c r="W31" s="18" t="n">
        <v>4784</v>
      </c>
      <c r="X31" s="18" t="n">
        <f aca="false">(W31-V31)</f>
        <v>-12</v>
      </c>
      <c r="Y31" s="20" t="n">
        <f aca="false">X31/V31*100</f>
        <v>-0.250208507089241</v>
      </c>
      <c r="Z31" s="18" t="n">
        <v>5334</v>
      </c>
      <c r="AA31" s="18" t="n">
        <v>5320</v>
      </c>
      <c r="AB31" s="18" t="n">
        <f aca="false">(AA31-Z31)</f>
        <v>-14</v>
      </c>
      <c r="AC31" s="20" t="n">
        <f aca="false">AB31/Z31*100</f>
        <v>-0.26246719160105</v>
      </c>
    </row>
    <row r="32" customFormat="false" ht="13.5" hidden="false" customHeight="false" outlineLevel="0" collapsed="false">
      <c r="A32" s="22" t="n">
        <v>29</v>
      </c>
      <c r="B32" s="23" t="n">
        <v>2250</v>
      </c>
      <c r="C32" s="23" t="n">
        <v>2250</v>
      </c>
      <c r="D32" s="24" t="n">
        <f aca="false">(C32-B32)</f>
        <v>0</v>
      </c>
      <c r="E32" s="25" t="n">
        <f aca="false">D32/B32*100</f>
        <v>0</v>
      </c>
      <c r="F32" s="26" t="n">
        <v>2696</v>
      </c>
      <c r="G32" s="23" t="n">
        <v>2696</v>
      </c>
      <c r="H32" s="23" t="n">
        <f aca="false">(G32-F32)</f>
        <v>0</v>
      </c>
      <c r="I32" s="25" t="n">
        <f aca="false">H32/F32*100</f>
        <v>0</v>
      </c>
      <c r="J32" s="23" t="n">
        <v>3218</v>
      </c>
      <c r="K32" s="23" t="n">
        <v>3213</v>
      </c>
      <c r="L32" s="23" t="n">
        <f aca="false">(K32-J32)</f>
        <v>-5</v>
      </c>
      <c r="M32" s="25" t="n">
        <f aca="false">L32/J32*100</f>
        <v>-0.155376009944065</v>
      </c>
      <c r="N32" s="26" t="n">
        <v>3827</v>
      </c>
      <c r="O32" s="23" t="n">
        <v>3820</v>
      </c>
      <c r="P32" s="23" t="n">
        <f aca="false">(O32-N32)</f>
        <v>-7</v>
      </c>
      <c r="Q32" s="25" t="n">
        <f aca="false">P32/N32*100</f>
        <v>-0.182910896263392</v>
      </c>
      <c r="R32" s="23" t="n">
        <v>4255</v>
      </c>
      <c r="S32" s="23" t="n">
        <v>4247</v>
      </c>
      <c r="T32" s="23" t="n">
        <f aca="false">(S32-R32)</f>
        <v>-8</v>
      </c>
      <c r="U32" s="25" t="n">
        <f aca="false">T32/R32*100</f>
        <v>-0.188014101057579</v>
      </c>
      <c r="V32" s="26" t="n">
        <v>4811</v>
      </c>
      <c r="W32" s="23" t="n">
        <v>4798</v>
      </c>
      <c r="X32" s="23" t="n">
        <f aca="false">(W32-V32)</f>
        <v>-13</v>
      </c>
      <c r="Y32" s="25" t="n">
        <f aca="false">X32/V32*100</f>
        <v>-0.27021409270422</v>
      </c>
      <c r="Z32" s="23" t="n">
        <v>5341</v>
      </c>
      <c r="AA32" s="23" t="n">
        <v>5327</v>
      </c>
      <c r="AB32" s="23" t="n">
        <f aca="false">(AA32-Z32)</f>
        <v>-14</v>
      </c>
      <c r="AC32" s="25" t="n">
        <f aca="false">AB32/Z32*100</f>
        <v>-0.262123197903014</v>
      </c>
    </row>
    <row r="33" customFormat="false" ht="13.5" hidden="false" customHeight="false" outlineLevel="0" collapsed="false">
      <c r="A33" s="12" t="n">
        <v>30</v>
      </c>
      <c r="B33" s="13" t="n">
        <v>2261</v>
      </c>
      <c r="C33" s="13" t="n">
        <v>2261</v>
      </c>
      <c r="D33" s="14" t="n">
        <f aca="false">(C33-B33)</f>
        <v>0</v>
      </c>
      <c r="E33" s="15" t="n">
        <f aca="false">D33/B33*100</f>
        <v>0</v>
      </c>
      <c r="F33" s="16" t="n">
        <v>2713</v>
      </c>
      <c r="G33" s="13" t="n">
        <v>2713</v>
      </c>
      <c r="H33" s="13" t="n">
        <f aca="false">(G33-F33)</f>
        <v>0</v>
      </c>
      <c r="I33" s="15" t="n">
        <f aca="false">H33/F33*100</f>
        <v>0</v>
      </c>
      <c r="J33" s="13" t="n">
        <v>3236</v>
      </c>
      <c r="K33" s="13" t="n">
        <v>3231</v>
      </c>
      <c r="L33" s="13" t="n">
        <f aca="false">(K33-J33)</f>
        <v>-5</v>
      </c>
      <c r="M33" s="15" t="n">
        <f aca="false">L33/J33*100</f>
        <v>-0.15451174289246</v>
      </c>
      <c r="N33" s="16" t="n">
        <v>3849</v>
      </c>
      <c r="O33" s="13" t="n">
        <v>3842</v>
      </c>
      <c r="P33" s="13" t="n">
        <f aca="false">(O33-N33)</f>
        <v>-7</v>
      </c>
      <c r="Q33" s="15" t="n">
        <f aca="false">P33/N33*100</f>
        <v>-0.181865419589504</v>
      </c>
      <c r="R33" s="13" t="n">
        <v>4272</v>
      </c>
      <c r="S33" s="13" t="n">
        <v>4264</v>
      </c>
      <c r="T33" s="13" t="n">
        <f aca="false">(S33-R33)</f>
        <v>-8</v>
      </c>
      <c r="U33" s="15" t="n">
        <f aca="false">T33/R33*100</f>
        <v>-0.187265917602996</v>
      </c>
      <c r="V33" s="16" t="n">
        <v>4823</v>
      </c>
      <c r="W33" s="13" t="n">
        <v>4810</v>
      </c>
      <c r="X33" s="13" t="n">
        <f aca="false">(W33-V33)</f>
        <v>-13</v>
      </c>
      <c r="Y33" s="15" t="n">
        <f aca="false">X33/V33*100</f>
        <v>-0.269541778975741</v>
      </c>
      <c r="Z33" s="13"/>
      <c r="AA33" s="13"/>
      <c r="AB33" s="13"/>
      <c r="AC33" s="15"/>
    </row>
    <row r="34" customFormat="false" ht="13.5" hidden="false" customHeight="false" outlineLevel="0" collapsed="false">
      <c r="A34" s="12" t="n">
        <v>31</v>
      </c>
      <c r="B34" s="13" t="n">
        <v>2272</v>
      </c>
      <c r="C34" s="13" t="n">
        <v>2272</v>
      </c>
      <c r="D34" s="14" t="n">
        <f aca="false">(C34-B34)</f>
        <v>0</v>
      </c>
      <c r="E34" s="15" t="n">
        <f aca="false">D34/B34*100</f>
        <v>0</v>
      </c>
      <c r="F34" s="16" t="n">
        <v>2730</v>
      </c>
      <c r="G34" s="13" t="n">
        <v>2730</v>
      </c>
      <c r="H34" s="13" t="n">
        <f aca="false">(G34-F34)</f>
        <v>0</v>
      </c>
      <c r="I34" s="15" t="n">
        <f aca="false">H34/F34*100</f>
        <v>0</v>
      </c>
      <c r="J34" s="13" t="n">
        <v>3254</v>
      </c>
      <c r="K34" s="13" t="n">
        <v>3249</v>
      </c>
      <c r="L34" s="13" t="n">
        <f aca="false">(K34-J34)</f>
        <v>-5</v>
      </c>
      <c r="M34" s="15" t="n">
        <f aca="false">L34/J34*100</f>
        <v>-0.153657037492317</v>
      </c>
      <c r="N34" s="16" t="n">
        <v>3871</v>
      </c>
      <c r="O34" s="13" t="n">
        <v>3864</v>
      </c>
      <c r="P34" s="13" t="n">
        <f aca="false">(O34-N34)</f>
        <v>-7</v>
      </c>
      <c r="Q34" s="15" t="n">
        <f aca="false">P34/N34*100</f>
        <v>-0.180831826401447</v>
      </c>
      <c r="R34" s="13" t="n">
        <v>4289</v>
      </c>
      <c r="S34" s="13" t="n">
        <v>4281</v>
      </c>
      <c r="T34" s="13" t="n">
        <f aca="false">(S34-R34)</f>
        <v>-8</v>
      </c>
      <c r="U34" s="15" t="n">
        <f aca="false">T34/R34*100</f>
        <v>-0.186523665190021</v>
      </c>
      <c r="V34" s="16" t="n">
        <v>4835</v>
      </c>
      <c r="W34" s="13" t="n">
        <v>4822</v>
      </c>
      <c r="X34" s="13" t="n">
        <f aca="false">(W34-V34)</f>
        <v>-13</v>
      </c>
      <c r="Y34" s="15" t="n">
        <f aca="false">X34/V34*100</f>
        <v>-0.268872802481903</v>
      </c>
      <c r="Z34" s="13"/>
      <c r="AA34" s="13"/>
      <c r="AB34" s="13"/>
      <c r="AC34" s="15"/>
    </row>
    <row r="35" customFormat="false" ht="14.25" hidden="false" customHeight="false" outlineLevel="0" collapsed="false">
      <c r="A35" s="17" t="n">
        <v>32</v>
      </c>
      <c r="B35" s="18" t="n">
        <v>2283</v>
      </c>
      <c r="C35" s="18" t="n">
        <v>2283</v>
      </c>
      <c r="D35" s="19" t="n">
        <f aca="false">(C35-B35)</f>
        <v>0</v>
      </c>
      <c r="E35" s="20" t="n">
        <f aca="false">D35/B35*100</f>
        <v>0</v>
      </c>
      <c r="F35" s="21" t="n">
        <v>2747</v>
      </c>
      <c r="G35" s="18" t="n">
        <v>2747</v>
      </c>
      <c r="H35" s="18" t="n">
        <f aca="false">(G35-F35)</f>
        <v>0</v>
      </c>
      <c r="I35" s="20" t="n">
        <f aca="false">H35/F35*100</f>
        <v>0</v>
      </c>
      <c r="J35" s="18" t="n">
        <v>3272</v>
      </c>
      <c r="K35" s="18" t="n">
        <v>3267</v>
      </c>
      <c r="L35" s="18" t="n">
        <f aca="false">(K35-J35)</f>
        <v>-5</v>
      </c>
      <c r="M35" s="20" t="n">
        <f aca="false">L35/J35*100</f>
        <v>-0.15281173594132</v>
      </c>
      <c r="N35" s="21" t="n">
        <v>3893</v>
      </c>
      <c r="O35" s="18" t="n">
        <v>3886</v>
      </c>
      <c r="P35" s="18" t="n">
        <f aca="false">(O35-N35)</f>
        <v>-7</v>
      </c>
      <c r="Q35" s="20" t="n">
        <f aca="false">P35/N35*100</f>
        <v>-0.179809915232469</v>
      </c>
      <c r="R35" s="18" t="n">
        <v>4306</v>
      </c>
      <c r="S35" s="18" t="n">
        <v>4298</v>
      </c>
      <c r="T35" s="18" t="n">
        <f aca="false">(S35-R35)</f>
        <v>-8</v>
      </c>
      <c r="U35" s="20" t="n">
        <f aca="false">T35/R35*100</f>
        <v>-0.18578727357176</v>
      </c>
      <c r="V35" s="21" t="n">
        <v>4847</v>
      </c>
      <c r="W35" s="18" t="n">
        <v>4834</v>
      </c>
      <c r="X35" s="18" t="n">
        <f aca="false">(W35-V35)</f>
        <v>-13</v>
      </c>
      <c r="Y35" s="20" t="n">
        <f aca="false">X35/V35*100</f>
        <v>-0.268207138436146</v>
      </c>
      <c r="Z35" s="18"/>
      <c r="AA35" s="18"/>
      <c r="AB35" s="18"/>
      <c r="AC35" s="20"/>
    </row>
    <row r="36" customFormat="false" ht="13.5" hidden="false" customHeight="false" outlineLevel="0" collapsed="false">
      <c r="A36" s="22" t="n">
        <v>33</v>
      </c>
      <c r="B36" s="23" t="n">
        <v>2295</v>
      </c>
      <c r="C36" s="23" t="n">
        <v>2295</v>
      </c>
      <c r="D36" s="24" t="n">
        <f aca="false">(C36-B36)</f>
        <v>0</v>
      </c>
      <c r="E36" s="25" t="n">
        <f aca="false">D36/B36*100</f>
        <v>0</v>
      </c>
      <c r="F36" s="26" t="n">
        <v>2763</v>
      </c>
      <c r="G36" s="23" t="n">
        <v>2761</v>
      </c>
      <c r="H36" s="23" t="n">
        <f aca="false">(G36-F36)</f>
        <v>-2</v>
      </c>
      <c r="I36" s="25" t="n">
        <f aca="false">H36/F36*100</f>
        <v>-0.0723850886717336</v>
      </c>
      <c r="J36" s="23" t="n">
        <v>3288</v>
      </c>
      <c r="K36" s="23" t="n">
        <v>3283</v>
      </c>
      <c r="L36" s="23" t="n">
        <f aca="false">(K36-J36)</f>
        <v>-5</v>
      </c>
      <c r="M36" s="25" t="n">
        <f aca="false">L36/J36*100</f>
        <v>-0.152068126520681</v>
      </c>
      <c r="N36" s="26" t="n">
        <v>3914</v>
      </c>
      <c r="O36" s="23" t="n">
        <v>3907</v>
      </c>
      <c r="P36" s="23" t="n">
        <f aca="false">(O36-N36)</f>
        <v>-7</v>
      </c>
      <c r="Q36" s="25" t="n">
        <f aca="false">P36/N36*100</f>
        <v>-0.178845171180378</v>
      </c>
      <c r="R36" s="23" t="n">
        <v>4322</v>
      </c>
      <c r="S36" s="23" t="n">
        <v>4314</v>
      </c>
      <c r="T36" s="23" t="n">
        <f aca="false">(S36-R36)</f>
        <v>-8</v>
      </c>
      <c r="U36" s="25" t="n">
        <f aca="false">T36/R36*100</f>
        <v>-0.1850994909764</v>
      </c>
      <c r="V36" s="26" t="n">
        <v>4857</v>
      </c>
      <c r="W36" s="23" t="n">
        <v>4844</v>
      </c>
      <c r="X36" s="23" t="n">
        <f aca="false">(W36-V36)</f>
        <v>-13</v>
      </c>
      <c r="Y36" s="25" t="n">
        <f aca="false">X36/V36*100</f>
        <v>-0.267654931027383</v>
      </c>
      <c r="Z36" s="23"/>
      <c r="AA36" s="23"/>
      <c r="AB36" s="23"/>
      <c r="AC36" s="25"/>
    </row>
    <row r="37" customFormat="false" ht="13.5" hidden="false" customHeight="false" outlineLevel="0" collapsed="false">
      <c r="A37" s="12" t="n">
        <v>34</v>
      </c>
      <c r="B37" s="13" t="n">
        <v>2304</v>
      </c>
      <c r="C37" s="13" t="n">
        <v>2304</v>
      </c>
      <c r="D37" s="14" t="n">
        <f aca="false">(C37-B37)</f>
        <v>0</v>
      </c>
      <c r="E37" s="15" t="n">
        <f aca="false">D37/B37*100</f>
        <v>0</v>
      </c>
      <c r="F37" s="16" t="n">
        <v>2780</v>
      </c>
      <c r="G37" s="13" t="n">
        <v>2778</v>
      </c>
      <c r="H37" s="13" t="n">
        <f aca="false">(G37-F37)</f>
        <v>-2</v>
      </c>
      <c r="I37" s="15" t="n">
        <f aca="false">H37/F37*100</f>
        <v>-0.0719424460431655</v>
      </c>
      <c r="J37" s="13" t="n">
        <v>3304</v>
      </c>
      <c r="K37" s="13" t="n">
        <v>3299</v>
      </c>
      <c r="L37" s="13" t="n">
        <f aca="false">(K37-J37)</f>
        <v>-5</v>
      </c>
      <c r="M37" s="15" t="n">
        <f aca="false">L37/J37*100</f>
        <v>-0.151331719128329</v>
      </c>
      <c r="N37" s="16" t="n">
        <v>3932</v>
      </c>
      <c r="O37" s="13" t="n">
        <v>3925</v>
      </c>
      <c r="P37" s="13" t="n">
        <f aca="false">(O37-N37)</f>
        <v>-7</v>
      </c>
      <c r="Q37" s="15" t="n">
        <f aca="false">P37/N37*100</f>
        <v>-0.178026449643947</v>
      </c>
      <c r="R37" s="13" t="n">
        <v>4335</v>
      </c>
      <c r="S37" s="13" t="n">
        <v>4327</v>
      </c>
      <c r="T37" s="13" t="n">
        <f aca="false">(S37-R37)</f>
        <v>-8</v>
      </c>
      <c r="U37" s="15" t="n">
        <f aca="false">T37/R37*100</f>
        <v>-0.184544405997693</v>
      </c>
      <c r="V37" s="16" t="n">
        <v>4868</v>
      </c>
      <c r="W37" s="13" t="n">
        <v>4855</v>
      </c>
      <c r="X37" s="13" t="n">
        <f aca="false">(W37-V37)</f>
        <v>-13</v>
      </c>
      <c r="Y37" s="15" t="n">
        <f aca="false">X37/V37*100</f>
        <v>-0.267050123253903</v>
      </c>
      <c r="Z37" s="13"/>
      <c r="AA37" s="13"/>
      <c r="AB37" s="13"/>
      <c r="AC37" s="15"/>
    </row>
    <row r="38" customFormat="false" ht="13.5" hidden="false" customHeight="false" outlineLevel="0" collapsed="false">
      <c r="A38" s="12" t="n">
        <v>35</v>
      </c>
      <c r="B38" s="13" t="n">
        <v>2313</v>
      </c>
      <c r="C38" s="13" t="n">
        <v>2313</v>
      </c>
      <c r="D38" s="14" t="n">
        <f aca="false">(C38-B38)</f>
        <v>0</v>
      </c>
      <c r="E38" s="15" t="n">
        <f aca="false">D38/B38*100</f>
        <v>0</v>
      </c>
      <c r="F38" s="16" t="n">
        <v>2797</v>
      </c>
      <c r="G38" s="13" t="n">
        <v>2794</v>
      </c>
      <c r="H38" s="13" t="n">
        <f aca="false">(G38-F38)</f>
        <v>-3</v>
      </c>
      <c r="I38" s="15" t="n">
        <f aca="false">H38/F38*100</f>
        <v>-0.107257776188774</v>
      </c>
      <c r="J38" s="13" t="n">
        <v>3320</v>
      </c>
      <c r="K38" s="13" t="n">
        <v>3314</v>
      </c>
      <c r="L38" s="13" t="n">
        <f aca="false">(K38-J38)</f>
        <v>-6</v>
      </c>
      <c r="M38" s="15" t="n">
        <f aca="false">L38/J38*100</f>
        <v>-0.180722891566265</v>
      </c>
      <c r="N38" s="16" t="n">
        <v>3950</v>
      </c>
      <c r="O38" s="13" t="n">
        <v>3943</v>
      </c>
      <c r="P38" s="13" t="n">
        <f aca="false">(O38-N38)</f>
        <v>-7</v>
      </c>
      <c r="Q38" s="15" t="n">
        <f aca="false">P38/N38*100</f>
        <v>-0.177215189873418</v>
      </c>
      <c r="R38" s="13" t="n">
        <v>4348</v>
      </c>
      <c r="S38" s="13" t="n">
        <v>4340</v>
      </c>
      <c r="T38" s="13" t="n">
        <f aca="false">(S38-R38)</f>
        <v>-8</v>
      </c>
      <c r="U38" s="15" t="n">
        <f aca="false">T38/R38*100</f>
        <v>-0.183992640294388</v>
      </c>
      <c r="V38" s="16" t="n">
        <v>4879</v>
      </c>
      <c r="W38" s="13" t="n">
        <v>4866</v>
      </c>
      <c r="X38" s="13" t="n">
        <f aca="false">(W38-V38)</f>
        <v>-13</v>
      </c>
      <c r="Y38" s="15" t="n">
        <f aca="false">X38/V38*100</f>
        <v>-0.266448042631687</v>
      </c>
      <c r="Z38" s="13"/>
      <c r="AA38" s="13"/>
      <c r="AB38" s="13"/>
      <c r="AC38" s="15"/>
    </row>
    <row r="39" customFormat="false" ht="14.25" hidden="false" customHeight="false" outlineLevel="0" collapsed="false">
      <c r="A39" s="17" t="n">
        <v>36</v>
      </c>
      <c r="B39" s="18" t="n">
        <v>2322</v>
      </c>
      <c r="C39" s="18" t="n">
        <v>2322</v>
      </c>
      <c r="D39" s="19" t="n">
        <f aca="false">(C39-B39)</f>
        <v>0</v>
      </c>
      <c r="E39" s="20" t="n">
        <f aca="false">D39/B39*100</f>
        <v>0</v>
      </c>
      <c r="F39" s="21" t="n">
        <v>2814</v>
      </c>
      <c r="G39" s="18" t="n">
        <v>2810</v>
      </c>
      <c r="H39" s="18" t="n">
        <f aca="false">(G39-F39)</f>
        <v>-4</v>
      </c>
      <c r="I39" s="20" t="n">
        <f aca="false">H39/F39*100</f>
        <v>-0.142146410803127</v>
      </c>
      <c r="J39" s="18" t="n">
        <v>3336</v>
      </c>
      <c r="K39" s="18" t="n">
        <v>3330</v>
      </c>
      <c r="L39" s="18" t="n">
        <f aca="false">(K39-J39)</f>
        <v>-6</v>
      </c>
      <c r="M39" s="20" t="n">
        <f aca="false">L39/J39*100</f>
        <v>-0.179856115107914</v>
      </c>
      <c r="N39" s="21" t="n">
        <v>3968</v>
      </c>
      <c r="O39" s="18" t="n">
        <v>3961</v>
      </c>
      <c r="P39" s="18" t="n">
        <f aca="false">(O39-N39)</f>
        <v>-7</v>
      </c>
      <c r="Q39" s="20" t="n">
        <f aca="false">P39/N39*100</f>
        <v>-0.176411290322581</v>
      </c>
      <c r="R39" s="18" t="n">
        <v>4361</v>
      </c>
      <c r="S39" s="18" t="n">
        <v>4353</v>
      </c>
      <c r="T39" s="18" t="n">
        <f aca="false">(S39-R39)</f>
        <v>-8</v>
      </c>
      <c r="U39" s="20" t="n">
        <f aca="false">T39/R39*100</f>
        <v>-0.183444164182527</v>
      </c>
      <c r="V39" s="21" t="n">
        <v>4890</v>
      </c>
      <c r="W39" s="18" t="n">
        <v>4877</v>
      </c>
      <c r="X39" s="18" t="n">
        <f aca="false">(W39-V39)</f>
        <v>-13</v>
      </c>
      <c r="Y39" s="20" t="n">
        <f aca="false">X39/V39*100</f>
        <v>-0.265848670756646</v>
      </c>
      <c r="Z39" s="18"/>
      <c r="AA39" s="18"/>
      <c r="AB39" s="18"/>
      <c r="AC39" s="20"/>
    </row>
    <row r="40" customFormat="false" ht="13.5" hidden="false" customHeight="false" outlineLevel="0" collapsed="false">
      <c r="A40" s="22" t="n">
        <v>37</v>
      </c>
      <c r="B40" s="23" t="n">
        <v>2331</v>
      </c>
      <c r="C40" s="23" t="n">
        <v>2331</v>
      </c>
      <c r="D40" s="24" t="n">
        <f aca="false">(C40-B40)</f>
        <v>0</v>
      </c>
      <c r="E40" s="25" t="n">
        <f aca="false">D40/B40*100</f>
        <v>0</v>
      </c>
      <c r="F40" s="26" t="n">
        <v>2829</v>
      </c>
      <c r="G40" s="23" t="n">
        <v>2824</v>
      </c>
      <c r="H40" s="23" t="n">
        <f aca="false">(G40-F40)</f>
        <v>-5</v>
      </c>
      <c r="I40" s="25" t="n">
        <f aca="false">H40/F40*100</f>
        <v>-0.176740897843761</v>
      </c>
      <c r="J40" s="23" t="n">
        <v>3353</v>
      </c>
      <c r="K40" s="23" t="n">
        <v>3347</v>
      </c>
      <c r="L40" s="23" t="n">
        <f aca="false">(K40-J40)</f>
        <v>-6</v>
      </c>
      <c r="M40" s="25" t="n">
        <f aca="false">L40/J40*100</f>
        <v>-0.178944229048613</v>
      </c>
      <c r="N40" s="26" t="n">
        <v>3987</v>
      </c>
      <c r="O40" s="23" t="n">
        <v>3980</v>
      </c>
      <c r="P40" s="23" t="n">
        <f aca="false">(O40-N40)</f>
        <v>-7</v>
      </c>
      <c r="Q40" s="25" t="n">
        <f aca="false">P40/N40*100</f>
        <v>-0.17557060446451</v>
      </c>
      <c r="R40" s="23" t="n">
        <v>4375</v>
      </c>
      <c r="S40" s="23" t="n">
        <v>4367</v>
      </c>
      <c r="T40" s="23" t="n">
        <f aca="false">(S40-R40)</f>
        <v>-8</v>
      </c>
      <c r="U40" s="25" t="n">
        <f aca="false">T40/R40*100</f>
        <v>-0.182857142857143</v>
      </c>
      <c r="V40" s="26" t="n">
        <v>4900</v>
      </c>
      <c r="W40" s="23" t="n">
        <v>4887</v>
      </c>
      <c r="X40" s="23" t="n">
        <f aca="false">(W40-V40)</f>
        <v>-13</v>
      </c>
      <c r="Y40" s="25" t="n">
        <f aca="false">X40/V40*100</f>
        <v>-0.26530612244898</v>
      </c>
      <c r="Z40" s="23"/>
      <c r="AA40" s="23"/>
      <c r="AB40" s="23"/>
      <c r="AC40" s="25"/>
    </row>
    <row r="41" customFormat="false" ht="13.5" hidden="false" customHeight="false" outlineLevel="0" collapsed="false">
      <c r="A41" s="12" t="n">
        <v>38</v>
      </c>
      <c r="B41" s="13" t="n">
        <v>2340</v>
      </c>
      <c r="C41" s="13" t="n">
        <v>2340</v>
      </c>
      <c r="D41" s="14" t="n">
        <f aca="false">(C41-B41)</f>
        <v>0</v>
      </c>
      <c r="E41" s="15" t="n">
        <f aca="false">D41/B41*100</f>
        <v>0</v>
      </c>
      <c r="F41" s="16" t="n">
        <v>2843</v>
      </c>
      <c r="G41" s="13" t="n">
        <v>2838</v>
      </c>
      <c r="H41" s="13" t="n">
        <f aca="false">(G41-F41)</f>
        <v>-5</v>
      </c>
      <c r="I41" s="15" t="n">
        <f aca="false">H41/F41*100</f>
        <v>-0.175870559268378</v>
      </c>
      <c r="J41" s="13" t="n">
        <v>3369</v>
      </c>
      <c r="K41" s="13" t="n">
        <v>3363</v>
      </c>
      <c r="L41" s="13" t="n">
        <f aca="false">(K41-J41)</f>
        <v>-6</v>
      </c>
      <c r="M41" s="15" t="n">
        <f aca="false">L41/J41*100</f>
        <v>-0.178094390026714</v>
      </c>
      <c r="N41" s="16" t="n">
        <v>4002</v>
      </c>
      <c r="O41" s="13" t="n">
        <v>3995</v>
      </c>
      <c r="P41" s="13" t="n">
        <f aca="false">(O41-N41)</f>
        <v>-7</v>
      </c>
      <c r="Q41" s="15" t="n">
        <f aca="false">P41/N41*100</f>
        <v>-0.174912543728136</v>
      </c>
      <c r="R41" s="13" t="n">
        <v>4385</v>
      </c>
      <c r="S41" s="13" t="n">
        <v>4377</v>
      </c>
      <c r="T41" s="13" t="n">
        <f aca="false">(S41-R41)</f>
        <v>-8</v>
      </c>
      <c r="U41" s="15" t="n">
        <f aca="false">T41/R41*100</f>
        <v>-0.182440136830103</v>
      </c>
      <c r="V41" s="16" t="n">
        <v>4909</v>
      </c>
      <c r="W41" s="13" t="n">
        <v>4896</v>
      </c>
      <c r="X41" s="13" t="n">
        <f aca="false">(W41-V41)</f>
        <v>-13</v>
      </c>
      <c r="Y41" s="15" t="n">
        <f aca="false">X41/V41*100</f>
        <v>-0.264819718883683</v>
      </c>
      <c r="Z41" s="13"/>
      <c r="AA41" s="13"/>
      <c r="AB41" s="13"/>
      <c r="AC41" s="15"/>
    </row>
    <row r="42" customFormat="false" ht="13.5" hidden="false" customHeight="false" outlineLevel="0" collapsed="false">
      <c r="A42" s="12" t="n">
        <v>39</v>
      </c>
      <c r="B42" s="13" t="n">
        <v>2349</v>
      </c>
      <c r="C42" s="13" t="n">
        <v>2349</v>
      </c>
      <c r="D42" s="14" t="n">
        <f aca="false">(C42-B42)</f>
        <v>0</v>
      </c>
      <c r="E42" s="15" t="n">
        <f aca="false">D42/B42*100</f>
        <v>0</v>
      </c>
      <c r="F42" s="16" t="n">
        <v>2857</v>
      </c>
      <c r="G42" s="13" t="n">
        <v>2852</v>
      </c>
      <c r="H42" s="13" t="n">
        <f aca="false">(G42-F42)</f>
        <v>-5</v>
      </c>
      <c r="I42" s="15" t="n">
        <f aca="false">H42/F42*100</f>
        <v>-0.175008750437522</v>
      </c>
      <c r="J42" s="13" t="n">
        <v>3385</v>
      </c>
      <c r="K42" s="13" t="n">
        <v>3379</v>
      </c>
      <c r="L42" s="13" t="n">
        <f aca="false">(K42-J42)</f>
        <v>-6</v>
      </c>
      <c r="M42" s="15" t="n">
        <f aca="false">L42/J42*100</f>
        <v>-0.17725258493353</v>
      </c>
      <c r="N42" s="16" t="n">
        <v>4017</v>
      </c>
      <c r="O42" s="13" t="n">
        <v>4010</v>
      </c>
      <c r="P42" s="13" t="n">
        <f aca="false">(O42-N42)</f>
        <v>-7</v>
      </c>
      <c r="Q42" s="15" t="n">
        <f aca="false">P42/N42*100</f>
        <v>-0.174259397560368</v>
      </c>
      <c r="R42" s="13" t="n">
        <v>4395</v>
      </c>
      <c r="S42" s="13" t="n">
        <v>4387</v>
      </c>
      <c r="T42" s="13" t="n">
        <f aca="false">(S42-R42)</f>
        <v>-8</v>
      </c>
      <c r="U42" s="15" t="n">
        <f aca="false">T42/R42*100</f>
        <v>-0.182025028441411</v>
      </c>
      <c r="V42" s="16" t="n">
        <v>4918</v>
      </c>
      <c r="W42" s="13" t="n">
        <v>4905</v>
      </c>
      <c r="X42" s="13" t="n">
        <f aca="false">(W42-V42)</f>
        <v>-13</v>
      </c>
      <c r="Y42" s="15" t="n">
        <f aca="false">X42/V42*100</f>
        <v>-0.264335095567304</v>
      </c>
      <c r="Z42" s="13"/>
      <c r="AA42" s="13"/>
      <c r="AB42" s="13"/>
      <c r="AC42" s="15"/>
    </row>
    <row r="43" customFormat="false" ht="14.25" hidden="false" customHeight="false" outlineLevel="0" collapsed="false">
      <c r="A43" s="17" t="n">
        <v>40</v>
      </c>
      <c r="B43" s="18" t="n">
        <v>2358</v>
      </c>
      <c r="C43" s="18" t="n">
        <v>2358</v>
      </c>
      <c r="D43" s="19" t="n">
        <f aca="false">(C43-B43)</f>
        <v>0</v>
      </c>
      <c r="E43" s="20" t="n">
        <f aca="false">D43/B43*100</f>
        <v>0</v>
      </c>
      <c r="F43" s="21" t="n">
        <v>2871</v>
      </c>
      <c r="G43" s="18" t="n">
        <v>2866</v>
      </c>
      <c r="H43" s="18" t="n">
        <f aca="false">(G43-F43)</f>
        <v>-5</v>
      </c>
      <c r="I43" s="20" t="n">
        <f aca="false">H43/F43*100</f>
        <v>-0.17415534656914</v>
      </c>
      <c r="J43" s="18" t="n">
        <v>3401</v>
      </c>
      <c r="K43" s="18" t="n">
        <v>3395</v>
      </c>
      <c r="L43" s="18" t="n">
        <f aca="false">(K43-J43)</f>
        <v>-6</v>
      </c>
      <c r="M43" s="20" t="n">
        <f aca="false">L43/J43*100</f>
        <v>-0.176418700382241</v>
      </c>
      <c r="N43" s="21" t="n">
        <v>4032</v>
      </c>
      <c r="O43" s="18" t="n">
        <v>4025</v>
      </c>
      <c r="P43" s="18" t="n">
        <f aca="false">(O43-N43)</f>
        <v>-7</v>
      </c>
      <c r="Q43" s="20" t="n">
        <f aca="false">P43/N43*100</f>
        <v>-0.173611111111111</v>
      </c>
      <c r="R43" s="18" t="n">
        <v>4405</v>
      </c>
      <c r="S43" s="18" t="n">
        <v>4397</v>
      </c>
      <c r="T43" s="18" t="n">
        <f aca="false">(S43-R43)</f>
        <v>-8</v>
      </c>
      <c r="U43" s="20" t="n">
        <f aca="false">T43/R43*100</f>
        <v>-0.18161180476731</v>
      </c>
      <c r="V43" s="21" t="n">
        <v>4927</v>
      </c>
      <c r="W43" s="18" t="n">
        <v>4914</v>
      </c>
      <c r="X43" s="18" t="n">
        <f aca="false">(W43-V43)</f>
        <v>-13</v>
      </c>
      <c r="Y43" s="20" t="n">
        <f aca="false">X43/V43*100</f>
        <v>-0.263852242744063</v>
      </c>
      <c r="Z43" s="18"/>
      <c r="AA43" s="18"/>
      <c r="AB43" s="18"/>
      <c r="AC43" s="20"/>
    </row>
    <row r="44" customFormat="false" ht="13.5" hidden="false" customHeight="false" outlineLevel="0" collapsed="false">
      <c r="A44" s="22" t="n">
        <v>41</v>
      </c>
      <c r="B44" s="23" t="n">
        <v>2368</v>
      </c>
      <c r="C44" s="23" t="n">
        <v>2368</v>
      </c>
      <c r="D44" s="24" t="n">
        <f aca="false">(C44-B44)</f>
        <v>0</v>
      </c>
      <c r="E44" s="25" t="n">
        <f aca="false">D44/B44*100</f>
        <v>0</v>
      </c>
      <c r="F44" s="26" t="n">
        <v>2885</v>
      </c>
      <c r="G44" s="23" t="n">
        <v>2880</v>
      </c>
      <c r="H44" s="23" t="n">
        <f aca="false">(G44-F44)</f>
        <v>-5</v>
      </c>
      <c r="I44" s="25" t="n">
        <f aca="false">H44/F44*100</f>
        <v>-0.173310225303293</v>
      </c>
      <c r="J44" s="23" t="n">
        <v>3416</v>
      </c>
      <c r="K44" s="23" t="n">
        <v>3410</v>
      </c>
      <c r="L44" s="23" t="n">
        <f aca="false">(K44-J44)</f>
        <v>-6</v>
      </c>
      <c r="M44" s="25" t="n">
        <f aca="false">L44/J44*100</f>
        <v>-0.175644028103045</v>
      </c>
      <c r="N44" s="26" t="n">
        <v>4045</v>
      </c>
      <c r="O44" s="23" t="n">
        <v>4038</v>
      </c>
      <c r="P44" s="23" t="n">
        <f aca="false">(O44-N44)</f>
        <v>-7</v>
      </c>
      <c r="Q44" s="25" t="n">
        <f aca="false">P44/N44*100</f>
        <v>-0.173053152039555</v>
      </c>
      <c r="R44" s="23" t="n">
        <v>4414</v>
      </c>
      <c r="S44" s="23" t="n">
        <v>4406</v>
      </c>
      <c r="T44" s="23" t="n">
        <f aca="false">(S44-R44)</f>
        <v>-8</v>
      </c>
      <c r="U44" s="25" t="n">
        <f aca="false">T44/R44*100</f>
        <v>-0.181241504304486</v>
      </c>
      <c r="V44" s="26" t="n">
        <v>4936</v>
      </c>
      <c r="W44" s="23" t="n">
        <v>4923</v>
      </c>
      <c r="X44" s="23" t="n">
        <f aca="false">(W44-V44)</f>
        <v>-13</v>
      </c>
      <c r="Y44" s="25" t="n">
        <f aca="false">X44/V44*100</f>
        <v>-0.263371150729336</v>
      </c>
      <c r="Z44" s="23"/>
      <c r="AA44" s="23"/>
      <c r="AB44" s="23"/>
      <c r="AC44" s="25"/>
    </row>
    <row r="45" customFormat="false" ht="13.5" hidden="false" customHeight="false" outlineLevel="0" collapsed="false">
      <c r="A45" s="12" t="n">
        <v>42</v>
      </c>
      <c r="B45" s="13" t="n">
        <v>2377</v>
      </c>
      <c r="C45" s="13" t="n">
        <v>2377</v>
      </c>
      <c r="D45" s="14" t="n">
        <f aca="false">(C45-B45)</f>
        <v>0</v>
      </c>
      <c r="E45" s="15" t="n">
        <f aca="false">D45/B45*100</f>
        <v>0</v>
      </c>
      <c r="F45" s="16" t="n">
        <v>2898</v>
      </c>
      <c r="G45" s="13" t="n">
        <v>2893</v>
      </c>
      <c r="H45" s="13" t="n">
        <f aca="false">(G45-F45)</f>
        <v>-5</v>
      </c>
      <c r="I45" s="15" t="n">
        <f aca="false">H45/F45*100</f>
        <v>-0.172532781228433</v>
      </c>
      <c r="J45" s="13" t="n">
        <v>3431</v>
      </c>
      <c r="K45" s="13" t="n">
        <v>3425</v>
      </c>
      <c r="L45" s="13" t="n">
        <f aca="false">(K45-J45)</f>
        <v>-6</v>
      </c>
      <c r="M45" s="15" t="n">
        <f aca="false">L45/J45*100</f>
        <v>-0.174876129408336</v>
      </c>
      <c r="N45" s="16" t="n">
        <v>4059</v>
      </c>
      <c r="O45" s="13" t="n">
        <v>4052</v>
      </c>
      <c r="P45" s="13" t="n">
        <f aca="false">(O45-N45)</f>
        <v>-7</v>
      </c>
      <c r="Q45" s="15" t="n">
        <f aca="false">P45/N45*100</f>
        <v>-0.172456270017246</v>
      </c>
      <c r="R45" s="13" t="n">
        <v>4422</v>
      </c>
      <c r="S45" s="13" t="n">
        <v>4414</v>
      </c>
      <c r="T45" s="13" t="n">
        <f aca="false">(S45-R45)</f>
        <v>-8</v>
      </c>
      <c r="U45" s="15" t="n">
        <f aca="false">T45/R45*100</f>
        <v>-0.180913613749435</v>
      </c>
      <c r="V45" s="16" t="n">
        <v>4943</v>
      </c>
      <c r="W45" s="13" t="n">
        <v>4930</v>
      </c>
      <c r="X45" s="13" t="n">
        <f aca="false">(W45-V45)</f>
        <v>-13</v>
      </c>
      <c r="Y45" s="15" t="n">
        <f aca="false">X45/V45*100</f>
        <v>-0.262998179243374</v>
      </c>
      <c r="Z45" s="13"/>
      <c r="AA45" s="13"/>
      <c r="AB45" s="13"/>
      <c r="AC45" s="15"/>
    </row>
    <row r="46" customFormat="false" ht="13.5" hidden="false" customHeight="false" outlineLevel="0" collapsed="false">
      <c r="A46" s="12" t="n">
        <v>43</v>
      </c>
      <c r="B46" s="13" t="n">
        <v>2386</v>
      </c>
      <c r="C46" s="13" t="n">
        <v>2386</v>
      </c>
      <c r="D46" s="14" t="n">
        <f aca="false">(C46-B46)</f>
        <v>0</v>
      </c>
      <c r="E46" s="15" t="n">
        <f aca="false">D46/B46*100</f>
        <v>0</v>
      </c>
      <c r="F46" s="16" t="n">
        <v>2910</v>
      </c>
      <c r="G46" s="13" t="n">
        <v>2905</v>
      </c>
      <c r="H46" s="13" t="n">
        <f aca="false">(G46-F46)</f>
        <v>-5</v>
      </c>
      <c r="I46" s="15" t="n">
        <f aca="false">H46/F46*100</f>
        <v>-0.171821305841924</v>
      </c>
      <c r="J46" s="13" t="n">
        <v>3446</v>
      </c>
      <c r="K46" s="13" t="n">
        <v>3440</v>
      </c>
      <c r="L46" s="13" t="n">
        <f aca="false">(K46-J46)</f>
        <v>-6</v>
      </c>
      <c r="M46" s="15" t="n">
        <f aca="false">L46/J46*100</f>
        <v>-0.174114915844457</v>
      </c>
      <c r="N46" s="16" t="n">
        <v>4073</v>
      </c>
      <c r="O46" s="13" t="n">
        <v>4066</v>
      </c>
      <c r="P46" s="13" t="n">
        <f aca="false">(O46-N46)</f>
        <v>-7</v>
      </c>
      <c r="Q46" s="15" t="n">
        <f aca="false">P46/N46*100</f>
        <v>-0.171863491284066</v>
      </c>
      <c r="R46" s="13" t="n">
        <v>4430</v>
      </c>
      <c r="S46" s="13" t="n">
        <v>4422</v>
      </c>
      <c r="T46" s="13" t="n">
        <f aca="false">(S46-R46)</f>
        <v>-8</v>
      </c>
      <c r="U46" s="15" t="n">
        <f aca="false">T46/R46*100</f>
        <v>-0.18058690744921</v>
      </c>
      <c r="V46" s="16" t="n">
        <v>4950</v>
      </c>
      <c r="W46" s="13" t="n">
        <v>4937</v>
      </c>
      <c r="X46" s="13" t="n">
        <f aca="false">(W46-V46)</f>
        <v>-13</v>
      </c>
      <c r="Y46" s="15" t="n">
        <f aca="false">X46/V46*100</f>
        <v>-0.262626262626263</v>
      </c>
      <c r="Z46" s="13"/>
      <c r="AA46" s="13"/>
      <c r="AB46" s="13"/>
      <c r="AC46" s="15"/>
    </row>
    <row r="47" customFormat="false" ht="14.25" hidden="false" customHeight="false" outlineLevel="0" collapsed="false">
      <c r="A47" s="17" t="n">
        <v>44</v>
      </c>
      <c r="B47" s="18" t="n">
        <v>2395</v>
      </c>
      <c r="C47" s="18" t="n">
        <v>2395</v>
      </c>
      <c r="D47" s="19" t="n">
        <f aca="false">(C47-B47)</f>
        <v>0</v>
      </c>
      <c r="E47" s="20" t="n">
        <f aca="false">D47/B47*100</f>
        <v>0</v>
      </c>
      <c r="F47" s="21" t="n">
        <v>2922</v>
      </c>
      <c r="G47" s="18" t="n">
        <v>2917</v>
      </c>
      <c r="H47" s="18" t="n">
        <f aca="false">(G47-F47)</f>
        <v>-5</v>
      </c>
      <c r="I47" s="20" t="n">
        <f aca="false">H47/F47*100</f>
        <v>-0.171115674195756</v>
      </c>
      <c r="J47" s="18" t="n">
        <v>3461</v>
      </c>
      <c r="K47" s="18" t="n">
        <v>3455</v>
      </c>
      <c r="L47" s="18" t="n">
        <f aca="false">(K47-J47)</f>
        <v>-6</v>
      </c>
      <c r="M47" s="20" t="n">
        <f aca="false">L47/J47*100</f>
        <v>-0.173360300491188</v>
      </c>
      <c r="N47" s="21" t="n">
        <v>4087</v>
      </c>
      <c r="O47" s="18" t="n">
        <v>4080</v>
      </c>
      <c r="P47" s="18" t="n">
        <f aca="false">(O47-N47)</f>
        <v>-7</v>
      </c>
      <c r="Q47" s="20" t="n">
        <f aca="false">P47/N47*100</f>
        <v>-0.171274773672621</v>
      </c>
      <c r="R47" s="18" t="n">
        <v>4438</v>
      </c>
      <c r="S47" s="18" t="n">
        <v>4430</v>
      </c>
      <c r="T47" s="18" t="n">
        <f aca="false">(S47-R47)</f>
        <v>-8</v>
      </c>
      <c r="U47" s="20" t="n">
        <f aca="false">T47/R47*100</f>
        <v>-0.180261378999549</v>
      </c>
      <c r="V47" s="21" t="n">
        <v>4957</v>
      </c>
      <c r="W47" s="18" t="n">
        <v>4944</v>
      </c>
      <c r="X47" s="18" t="n">
        <f aca="false">(W47-V47)</f>
        <v>-13</v>
      </c>
      <c r="Y47" s="20" t="n">
        <f aca="false">X47/V47*100</f>
        <v>-0.262255396409118</v>
      </c>
      <c r="Z47" s="18"/>
      <c r="AA47" s="18"/>
      <c r="AB47" s="18"/>
      <c r="AC47" s="20"/>
    </row>
    <row r="48" customFormat="false" ht="13.5" hidden="false" customHeight="false" outlineLevel="0" collapsed="false">
      <c r="A48" s="22" t="n">
        <v>45</v>
      </c>
      <c r="B48" s="23" t="n">
        <v>2404</v>
      </c>
      <c r="C48" s="23" t="n">
        <v>2404</v>
      </c>
      <c r="D48" s="24" t="n">
        <f aca="false">(C48-B48)</f>
        <v>0</v>
      </c>
      <c r="E48" s="25" t="n">
        <f aca="false">D48/B48*100</f>
        <v>0</v>
      </c>
      <c r="F48" s="26" t="n">
        <v>2935</v>
      </c>
      <c r="G48" s="23" t="n">
        <v>2930</v>
      </c>
      <c r="H48" s="23" t="n">
        <f aca="false">(G48-F48)</f>
        <v>-5</v>
      </c>
      <c r="I48" s="25" t="n">
        <f aca="false">H48/F48*100</f>
        <v>-0.170357751277683</v>
      </c>
      <c r="J48" s="23" t="n">
        <v>3477</v>
      </c>
      <c r="K48" s="23" t="n">
        <v>3471</v>
      </c>
      <c r="L48" s="23" t="n">
        <f aca="false">(K48-J48)</f>
        <v>-6</v>
      </c>
      <c r="M48" s="25" t="n">
        <f aca="false">L48/J48*100</f>
        <v>-0.172562553925798</v>
      </c>
      <c r="N48" s="26" t="n">
        <v>4102</v>
      </c>
      <c r="O48" s="23" t="n">
        <v>4095</v>
      </c>
      <c r="P48" s="23" t="n">
        <f aca="false">(O48-N48)</f>
        <v>-7</v>
      </c>
      <c r="Q48" s="25" t="n">
        <f aca="false">P48/N48*100</f>
        <v>-0.170648464163823</v>
      </c>
      <c r="R48" s="23" t="n">
        <v>4445</v>
      </c>
      <c r="S48" s="23" t="n">
        <v>4437</v>
      </c>
      <c r="T48" s="23" t="n">
        <f aca="false">(S48-R48)</f>
        <v>-8</v>
      </c>
      <c r="U48" s="25" t="n">
        <f aca="false">T48/R48*100</f>
        <v>-0.179977502812148</v>
      </c>
      <c r="V48" s="26" t="n">
        <v>4963</v>
      </c>
      <c r="W48" s="23" t="n">
        <v>4950</v>
      </c>
      <c r="X48" s="23" t="n">
        <f aca="false">(W48-V48)</f>
        <v>-13</v>
      </c>
      <c r="Y48" s="25" t="n">
        <f aca="false">X48/V48*100</f>
        <v>-0.261938343743703</v>
      </c>
      <c r="Z48" s="23"/>
      <c r="AA48" s="23"/>
      <c r="AB48" s="23"/>
      <c r="AC48" s="25"/>
    </row>
    <row r="49" customFormat="false" ht="13.5" hidden="false" customHeight="false" outlineLevel="0" collapsed="false">
      <c r="A49" s="12" t="n">
        <v>46</v>
      </c>
      <c r="B49" s="13" t="n">
        <v>2413</v>
      </c>
      <c r="C49" s="13" t="n">
        <v>2413</v>
      </c>
      <c r="D49" s="14" t="n">
        <f aca="false">(C49-B49)</f>
        <v>0</v>
      </c>
      <c r="E49" s="15" t="n">
        <f aca="false">D49/B49*100</f>
        <v>0</v>
      </c>
      <c r="F49" s="16" t="n">
        <v>2949</v>
      </c>
      <c r="G49" s="13" t="n">
        <v>2944</v>
      </c>
      <c r="H49" s="13" t="n">
        <f aca="false">(G49-F49)</f>
        <v>-5</v>
      </c>
      <c r="I49" s="15" t="n">
        <f aca="false">H49/F49*100</f>
        <v>-0.169548999660902</v>
      </c>
      <c r="J49" s="13" t="n">
        <v>3491</v>
      </c>
      <c r="K49" s="13" t="n">
        <v>3485</v>
      </c>
      <c r="L49" s="13" t="n">
        <f aca="false">(K49-J49)</f>
        <v>-6</v>
      </c>
      <c r="M49" s="15" t="n">
        <f aca="false">L49/J49*100</f>
        <v>-0.171870524205099</v>
      </c>
      <c r="N49" s="16" t="n">
        <v>4116</v>
      </c>
      <c r="O49" s="13" t="n">
        <v>4109</v>
      </c>
      <c r="P49" s="13" t="n">
        <f aca="false">(O49-N49)</f>
        <v>-7</v>
      </c>
      <c r="Q49" s="15" t="n">
        <f aca="false">P49/N49*100</f>
        <v>-0.170068027210884</v>
      </c>
      <c r="R49" s="13" t="n">
        <v>4452</v>
      </c>
      <c r="S49" s="13" t="n">
        <v>4444</v>
      </c>
      <c r="T49" s="13" t="n">
        <f aca="false">(S49-R49)</f>
        <v>-8</v>
      </c>
      <c r="U49" s="15" t="n">
        <f aca="false">T49/R49*100</f>
        <v>-0.179694519317161</v>
      </c>
      <c r="V49" s="16" t="n">
        <v>4970</v>
      </c>
      <c r="W49" s="13" t="n">
        <v>4957</v>
      </c>
      <c r="X49" s="13" t="n">
        <f aca="false">(W49-V49)</f>
        <v>-13</v>
      </c>
      <c r="Y49" s="15" t="n">
        <f aca="false">X49/V49*100</f>
        <v>-0.261569416498994</v>
      </c>
      <c r="Z49" s="13"/>
      <c r="AA49" s="13"/>
      <c r="AB49" s="13"/>
      <c r="AC49" s="15"/>
    </row>
    <row r="50" customFormat="false" ht="13.5" hidden="false" customHeight="false" outlineLevel="0" collapsed="false">
      <c r="A50" s="12" t="n">
        <v>47</v>
      </c>
      <c r="B50" s="13" t="n">
        <v>2422</v>
      </c>
      <c r="C50" s="13" t="n">
        <v>2422</v>
      </c>
      <c r="D50" s="14" t="n">
        <f aca="false">(C50-B50)</f>
        <v>0</v>
      </c>
      <c r="E50" s="15" t="n">
        <f aca="false">D50/B50*100</f>
        <v>0</v>
      </c>
      <c r="F50" s="16" t="n">
        <v>2963</v>
      </c>
      <c r="G50" s="13" t="n">
        <v>2958</v>
      </c>
      <c r="H50" s="13" t="n">
        <f aca="false">(G50-F50)</f>
        <v>-5</v>
      </c>
      <c r="I50" s="15" t="n">
        <f aca="false">H50/F50*100</f>
        <v>-0.168747890651367</v>
      </c>
      <c r="J50" s="13" t="n">
        <v>3505</v>
      </c>
      <c r="K50" s="13" t="n">
        <v>3499</v>
      </c>
      <c r="L50" s="13" t="n">
        <f aca="false">(K50-J50)</f>
        <v>-6</v>
      </c>
      <c r="M50" s="15" t="n">
        <f aca="false">L50/J50*100</f>
        <v>-0.171184022824536</v>
      </c>
      <c r="N50" s="16" t="n">
        <v>4130</v>
      </c>
      <c r="O50" s="13" t="n">
        <v>4123</v>
      </c>
      <c r="P50" s="13" t="n">
        <f aca="false">(O50-N50)</f>
        <v>-7</v>
      </c>
      <c r="Q50" s="15" t="n">
        <f aca="false">P50/N50*100</f>
        <v>-0.169491525423729</v>
      </c>
      <c r="R50" s="13" t="n">
        <v>4459</v>
      </c>
      <c r="S50" s="13" t="n">
        <v>4451</v>
      </c>
      <c r="T50" s="13" t="n">
        <f aca="false">(S50-R50)</f>
        <v>-8</v>
      </c>
      <c r="U50" s="15" t="n">
        <f aca="false">T50/R50*100</f>
        <v>-0.179412424310384</v>
      </c>
      <c r="V50" s="16" t="n">
        <v>4977</v>
      </c>
      <c r="W50" s="13" t="n">
        <v>4964</v>
      </c>
      <c r="X50" s="13" t="n">
        <f aca="false">(W50-V50)</f>
        <v>-13</v>
      </c>
      <c r="Y50" s="15" t="n">
        <f aca="false">X50/V50*100</f>
        <v>-0.261201527024312</v>
      </c>
      <c r="Z50" s="13"/>
      <c r="AA50" s="13"/>
      <c r="AB50" s="13"/>
      <c r="AC50" s="15"/>
    </row>
    <row r="51" customFormat="false" ht="14.25" hidden="false" customHeight="false" outlineLevel="0" collapsed="false">
      <c r="A51" s="17" t="n">
        <v>48</v>
      </c>
      <c r="B51" s="18" t="n">
        <v>2431</v>
      </c>
      <c r="C51" s="18" t="n">
        <v>2431</v>
      </c>
      <c r="D51" s="19" t="n">
        <f aca="false">(C51-B51)</f>
        <v>0</v>
      </c>
      <c r="E51" s="20" t="n">
        <f aca="false">D51/B51*100</f>
        <v>0</v>
      </c>
      <c r="F51" s="21" t="n">
        <v>2977</v>
      </c>
      <c r="G51" s="18" t="n">
        <v>2972</v>
      </c>
      <c r="H51" s="18" t="n">
        <f aca="false">(G51-F51)</f>
        <v>-5</v>
      </c>
      <c r="I51" s="20" t="n">
        <f aca="false">H51/F51*100</f>
        <v>-0.167954316425932</v>
      </c>
      <c r="J51" s="18" t="n">
        <v>3519</v>
      </c>
      <c r="K51" s="18" t="n">
        <v>3513</v>
      </c>
      <c r="L51" s="18" t="n">
        <f aca="false">(K51-J51)</f>
        <v>-6</v>
      </c>
      <c r="M51" s="20" t="n">
        <f aca="false">L51/J51*100</f>
        <v>-0.170502983802217</v>
      </c>
      <c r="N51" s="21" t="n">
        <v>4144</v>
      </c>
      <c r="O51" s="18" t="n">
        <v>4137</v>
      </c>
      <c r="P51" s="18" t="n">
        <f aca="false">(O51-N51)</f>
        <v>-7</v>
      </c>
      <c r="Q51" s="20" t="n">
        <f aca="false">P51/N51*100</f>
        <v>-0.168918918918919</v>
      </c>
      <c r="R51" s="18" t="n">
        <v>4466</v>
      </c>
      <c r="S51" s="18" t="n">
        <v>4458</v>
      </c>
      <c r="T51" s="18" t="n">
        <f aca="false">(S51-R51)</f>
        <v>-8</v>
      </c>
      <c r="U51" s="20" t="n">
        <f aca="false">T51/R51*100</f>
        <v>-0.179131213613972</v>
      </c>
      <c r="V51" s="21" t="n">
        <v>4984</v>
      </c>
      <c r="W51" s="18" t="n">
        <v>4971</v>
      </c>
      <c r="X51" s="18" t="n">
        <f aca="false">(W51-V51)</f>
        <v>-13</v>
      </c>
      <c r="Y51" s="20" t="n">
        <f aca="false">X51/V51*100</f>
        <v>-0.260834670947031</v>
      </c>
      <c r="Z51" s="18"/>
      <c r="AA51" s="18"/>
      <c r="AB51" s="18"/>
      <c r="AC51" s="20"/>
    </row>
    <row r="52" customFormat="false" ht="13.5" hidden="false" customHeight="false" outlineLevel="0" collapsed="false">
      <c r="A52" s="22" t="n">
        <v>49</v>
      </c>
      <c r="B52" s="23" t="n">
        <v>2437</v>
      </c>
      <c r="C52" s="23" t="n">
        <v>2437</v>
      </c>
      <c r="D52" s="24" t="n">
        <f aca="false">(C52-B52)</f>
        <v>0</v>
      </c>
      <c r="E52" s="25" t="n">
        <f aca="false">D52/B52*100</f>
        <v>0</v>
      </c>
      <c r="F52" s="26" t="n">
        <v>2992</v>
      </c>
      <c r="G52" s="23" t="n">
        <v>2987</v>
      </c>
      <c r="H52" s="23" t="n">
        <f aca="false">(G52-F52)</f>
        <v>-5</v>
      </c>
      <c r="I52" s="25" t="n">
        <f aca="false">H52/F52*100</f>
        <v>-0.167112299465241</v>
      </c>
      <c r="J52" s="23" t="n">
        <v>3532</v>
      </c>
      <c r="K52" s="23" t="n">
        <v>3526</v>
      </c>
      <c r="L52" s="23" t="n">
        <f aca="false">(K52-J52)</f>
        <v>-6</v>
      </c>
      <c r="M52" s="25" t="n">
        <f aca="false">L52/J52*100</f>
        <v>-0.169875424688562</v>
      </c>
      <c r="N52" s="26" t="n">
        <v>4158</v>
      </c>
      <c r="O52" s="23" t="n">
        <v>4151</v>
      </c>
      <c r="P52" s="23" t="n">
        <f aca="false">(O52-N52)</f>
        <v>-7</v>
      </c>
      <c r="Q52" s="25" t="n">
        <f aca="false">P52/N52*100</f>
        <v>-0.168350168350168</v>
      </c>
      <c r="R52" s="23" t="n">
        <v>4473</v>
      </c>
      <c r="S52" s="23" t="n">
        <v>4465</v>
      </c>
      <c r="T52" s="23" t="n">
        <f aca="false">(S52-R52)</f>
        <v>-8</v>
      </c>
      <c r="U52" s="25" t="n">
        <f aca="false">T52/R52*100</f>
        <v>-0.178850883076235</v>
      </c>
      <c r="V52" s="26" t="n">
        <v>4990</v>
      </c>
      <c r="W52" s="23" t="n">
        <v>4977</v>
      </c>
      <c r="X52" s="23" t="n">
        <f aca="false">(W52-V52)</f>
        <v>-13</v>
      </c>
      <c r="Y52" s="25" t="n">
        <f aca="false">X52/V52*100</f>
        <v>-0.260521042084168</v>
      </c>
      <c r="Z52" s="23"/>
      <c r="AA52" s="23"/>
      <c r="AB52" s="23"/>
      <c r="AC52" s="25"/>
    </row>
    <row r="53" customFormat="false" ht="13.5" hidden="false" customHeight="false" outlineLevel="0" collapsed="false">
      <c r="A53" s="12" t="n">
        <v>50</v>
      </c>
      <c r="B53" s="13" t="n">
        <v>2444</v>
      </c>
      <c r="C53" s="13" t="n">
        <v>2444</v>
      </c>
      <c r="D53" s="14" t="n">
        <f aca="false">(C53-B53)</f>
        <v>0</v>
      </c>
      <c r="E53" s="15" t="n">
        <f aca="false">D53/B53*100</f>
        <v>0</v>
      </c>
      <c r="F53" s="16" t="n">
        <v>3003</v>
      </c>
      <c r="G53" s="13" t="n">
        <v>2998</v>
      </c>
      <c r="H53" s="13" t="n">
        <f aca="false">(G53-F53)</f>
        <v>-5</v>
      </c>
      <c r="I53" s="15" t="n">
        <f aca="false">H53/F53*100</f>
        <v>-0.166500166500167</v>
      </c>
      <c r="J53" s="13" t="n">
        <v>3547</v>
      </c>
      <c r="K53" s="13" t="n">
        <v>3541</v>
      </c>
      <c r="L53" s="13" t="n">
        <f aca="false">(K53-J53)</f>
        <v>-6</v>
      </c>
      <c r="M53" s="15" t="n">
        <f aca="false">L53/J53*100</f>
        <v>-0.169157034113335</v>
      </c>
      <c r="N53" s="16" t="n">
        <v>4167</v>
      </c>
      <c r="O53" s="13" t="n">
        <v>4160</v>
      </c>
      <c r="P53" s="13" t="n">
        <f aca="false">(O53-N53)</f>
        <v>-7</v>
      </c>
      <c r="Q53" s="15" t="n">
        <f aca="false">P53/N53*100</f>
        <v>-0.167986561075114</v>
      </c>
      <c r="R53" s="13" t="n">
        <v>4480</v>
      </c>
      <c r="S53" s="13" t="n">
        <v>4472</v>
      </c>
      <c r="T53" s="13" t="n">
        <f aca="false">(S53-R53)</f>
        <v>-8</v>
      </c>
      <c r="U53" s="15" t="n">
        <f aca="false">T53/R53*100</f>
        <v>-0.178571428571429</v>
      </c>
      <c r="V53" s="16" t="n">
        <v>4997</v>
      </c>
      <c r="W53" s="13" t="n">
        <v>4984</v>
      </c>
      <c r="X53" s="13" t="n">
        <f aca="false">(W53-V53)</f>
        <v>-13</v>
      </c>
      <c r="Y53" s="15" t="n">
        <f aca="false">X53/V53*100</f>
        <v>-0.260156093656194</v>
      </c>
      <c r="Z53" s="13"/>
      <c r="AA53" s="13"/>
      <c r="AB53" s="13"/>
      <c r="AC53" s="15"/>
    </row>
    <row r="54" customFormat="false" ht="13.5" hidden="false" customHeight="false" outlineLevel="0" collapsed="false">
      <c r="A54" s="12" t="n">
        <v>51</v>
      </c>
      <c r="B54" s="13" t="n">
        <v>2451</v>
      </c>
      <c r="C54" s="13" t="n">
        <v>2451</v>
      </c>
      <c r="D54" s="14" t="n">
        <f aca="false">(C54-B54)</f>
        <v>0</v>
      </c>
      <c r="E54" s="15" t="n">
        <f aca="false">D54/B54*100</f>
        <v>0</v>
      </c>
      <c r="F54" s="16" t="n">
        <v>3014</v>
      </c>
      <c r="G54" s="13" t="n">
        <v>3009</v>
      </c>
      <c r="H54" s="13" t="n">
        <f aca="false">(G54-F54)</f>
        <v>-5</v>
      </c>
      <c r="I54" s="15" t="n">
        <f aca="false">H54/F54*100</f>
        <v>-0.165892501658925</v>
      </c>
      <c r="J54" s="13" t="n">
        <v>3562</v>
      </c>
      <c r="K54" s="13" t="n">
        <v>3556</v>
      </c>
      <c r="L54" s="13" t="n">
        <f aca="false">(K54-J54)</f>
        <v>-6</v>
      </c>
      <c r="M54" s="15" t="n">
        <f aca="false">L54/J54*100</f>
        <v>-0.168444693992139</v>
      </c>
      <c r="N54" s="16" t="n">
        <v>4176</v>
      </c>
      <c r="O54" s="13" t="n">
        <v>4169</v>
      </c>
      <c r="P54" s="13" t="n">
        <f aca="false">(O54-N54)</f>
        <v>-7</v>
      </c>
      <c r="Q54" s="15" t="n">
        <f aca="false">P54/N54*100</f>
        <v>-0.167624521072797</v>
      </c>
      <c r="R54" s="13" t="n">
        <v>4487</v>
      </c>
      <c r="S54" s="13" t="n">
        <v>4479</v>
      </c>
      <c r="T54" s="13" t="n">
        <f aca="false">(S54-R54)</f>
        <v>-8</v>
      </c>
      <c r="U54" s="15" t="n">
        <f aca="false">T54/R54*100</f>
        <v>-0.178292845999554</v>
      </c>
      <c r="V54" s="16" t="n">
        <v>5004</v>
      </c>
      <c r="W54" s="13" t="n">
        <v>4991</v>
      </c>
      <c r="X54" s="13" t="n">
        <f aca="false">(W54-V54)</f>
        <v>-13</v>
      </c>
      <c r="Y54" s="15" t="n">
        <f aca="false">X54/V54*100</f>
        <v>-0.259792166266986</v>
      </c>
      <c r="Z54" s="13"/>
      <c r="AA54" s="13"/>
      <c r="AB54" s="13"/>
      <c r="AC54" s="15"/>
    </row>
    <row r="55" customFormat="false" ht="14.25" hidden="false" customHeight="false" outlineLevel="0" collapsed="false">
      <c r="A55" s="17" t="n">
        <v>52</v>
      </c>
      <c r="B55" s="18" t="n">
        <v>2458</v>
      </c>
      <c r="C55" s="18" t="n">
        <v>2458</v>
      </c>
      <c r="D55" s="19" t="n">
        <f aca="false">(C55-B55)</f>
        <v>0</v>
      </c>
      <c r="E55" s="20" t="n">
        <f aca="false">D55/B55*100</f>
        <v>0</v>
      </c>
      <c r="F55" s="21" t="n">
        <v>3025</v>
      </c>
      <c r="G55" s="18" t="n">
        <v>3020</v>
      </c>
      <c r="H55" s="18" t="n">
        <f aca="false">(G55-F55)</f>
        <v>-5</v>
      </c>
      <c r="I55" s="20" t="n">
        <f aca="false">H55/F55*100</f>
        <v>-0.165289256198347</v>
      </c>
      <c r="J55" s="18" t="n">
        <v>3577</v>
      </c>
      <c r="K55" s="18" t="n">
        <v>3571</v>
      </c>
      <c r="L55" s="18" t="n">
        <f aca="false">(K55-J55)</f>
        <v>-6</v>
      </c>
      <c r="M55" s="20" t="n">
        <f aca="false">L55/J55*100</f>
        <v>-0.167738328207996</v>
      </c>
      <c r="N55" s="21" t="n">
        <v>4185</v>
      </c>
      <c r="O55" s="18" t="n">
        <v>4178</v>
      </c>
      <c r="P55" s="18" t="n">
        <f aca="false">(O55-N55)</f>
        <v>-7</v>
      </c>
      <c r="Q55" s="20" t="n">
        <f aca="false">P55/N55*100</f>
        <v>-0.16726403823178</v>
      </c>
      <c r="R55" s="18" t="n">
        <v>4494</v>
      </c>
      <c r="S55" s="18" t="n">
        <v>4486</v>
      </c>
      <c r="T55" s="18" t="n">
        <f aca="false">(S55-R55)</f>
        <v>-8</v>
      </c>
      <c r="U55" s="20" t="n">
        <f aca="false">T55/R55*100</f>
        <v>-0.178015131286159</v>
      </c>
      <c r="V55" s="21" t="n">
        <v>5011</v>
      </c>
      <c r="W55" s="18" t="n">
        <v>4998</v>
      </c>
      <c r="X55" s="18" t="n">
        <f aca="false">(W55-V55)</f>
        <v>-13</v>
      </c>
      <c r="Y55" s="20" t="n">
        <f aca="false">X55/V55*100</f>
        <v>-0.259429255637597</v>
      </c>
      <c r="Z55" s="18"/>
      <c r="AA55" s="18"/>
      <c r="AB55" s="18"/>
      <c r="AC55" s="20"/>
    </row>
    <row r="56" customFormat="false" ht="13.5" hidden="false" customHeight="false" outlineLevel="0" collapsed="false">
      <c r="A56" s="22" t="n">
        <v>53</v>
      </c>
      <c r="B56" s="23" t="n">
        <v>2464</v>
      </c>
      <c r="C56" s="23" t="n">
        <v>2462</v>
      </c>
      <c r="D56" s="24" t="n">
        <f aca="false">(C56-B56)</f>
        <v>-2</v>
      </c>
      <c r="E56" s="25" t="n">
        <f aca="false">D56/B56*100</f>
        <v>-0.0811688311688312</v>
      </c>
      <c r="F56" s="26" t="n">
        <v>3037</v>
      </c>
      <c r="G56" s="23" t="n">
        <v>3032</v>
      </c>
      <c r="H56" s="23" t="n">
        <f aca="false">(G56-F56)</f>
        <v>-5</v>
      </c>
      <c r="I56" s="25" t="n">
        <f aca="false">H56/F56*100</f>
        <v>-0.16463615409944</v>
      </c>
      <c r="J56" s="23" t="n">
        <v>3591</v>
      </c>
      <c r="K56" s="23" t="n">
        <v>3585</v>
      </c>
      <c r="L56" s="23" t="n">
        <f aca="false">(K56-J56)</f>
        <v>-6</v>
      </c>
      <c r="M56" s="25" t="n">
        <f aca="false">L56/J56*100</f>
        <v>-0.167084377610693</v>
      </c>
      <c r="N56" s="26" t="n">
        <v>4192</v>
      </c>
      <c r="O56" s="23" t="n">
        <v>4184</v>
      </c>
      <c r="P56" s="23" t="n">
        <f aca="false">(O56-N56)</f>
        <v>-8</v>
      </c>
      <c r="Q56" s="25" t="n">
        <f aca="false">P56/N56*100</f>
        <v>-0.190839694656489</v>
      </c>
      <c r="R56" s="23" t="n">
        <v>4501</v>
      </c>
      <c r="S56" s="23" t="n">
        <v>4493</v>
      </c>
      <c r="T56" s="23" t="n">
        <f aca="false">(S56-R56)</f>
        <v>-8</v>
      </c>
      <c r="U56" s="25" t="n">
        <f aca="false">T56/R56*100</f>
        <v>-0.177738280382137</v>
      </c>
      <c r="V56" s="26" t="n">
        <v>5017</v>
      </c>
      <c r="W56" s="23" t="n">
        <v>5004</v>
      </c>
      <c r="X56" s="23" t="n">
        <f aca="false">(W56-V56)</f>
        <v>-13</v>
      </c>
      <c r="Y56" s="25" t="n">
        <f aca="false">X56/V56*100</f>
        <v>-0.259118995415587</v>
      </c>
      <c r="Z56" s="23"/>
      <c r="AA56" s="23"/>
      <c r="AB56" s="23"/>
      <c r="AC56" s="25"/>
    </row>
    <row r="57" customFormat="false" ht="13.5" hidden="false" customHeight="false" outlineLevel="0" collapsed="false">
      <c r="A57" s="12" t="n">
        <v>54</v>
      </c>
      <c r="B57" s="13" t="n">
        <v>2471</v>
      </c>
      <c r="C57" s="13" t="n">
        <v>2469</v>
      </c>
      <c r="D57" s="14" t="n">
        <f aca="false">(C57-B57)</f>
        <v>-2</v>
      </c>
      <c r="E57" s="15" t="n">
        <f aca="false">D57/B57*100</f>
        <v>-0.0809388911371914</v>
      </c>
      <c r="F57" s="16" t="n">
        <v>3048</v>
      </c>
      <c r="G57" s="13" t="n">
        <v>3043</v>
      </c>
      <c r="H57" s="13" t="n">
        <f aca="false">(G57-F57)</f>
        <v>-5</v>
      </c>
      <c r="I57" s="15" t="n">
        <f aca="false">H57/F57*100</f>
        <v>-0.164041994750656</v>
      </c>
      <c r="J57" s="13" t="n">
        <v>3605</v>
      </c>
      <c r="K57" s="13" t="n">
        <v>3599</v>
      </c>
      <c r="L57" s="13" t="n">
        <f aca="false">(K57-J57)</f>
        <v>-6</v>
      </c>
      <c r="M57" s="15" t="n">
        <f aca="false">L57/J57*100</f>
        <v>-0.166435506241332</v>
      </c>
      <c r="N57" s="16" t="n">
        <v>4198</v>
      </c>
      <c r="O57" s="13" t="n">
        <v>4190</v>
      </c>
      <c r="P57" s="13" t="n">
        <f aca="false">(O57-N57)</f>
        <v>-8</v>
      </c>
      <c r="Q57" s="15" t="n">
        <f aca="false">P57/N57*100</f>
        <v>-0.190566936636494</v>
      </c>
      <c r="R57" s="13" t="n">
        <v>4508</v>
      </c>
      <c r="S57" s="13" t="n">
        <v>4500</v>
      </c>
      <c r="T57" s="13" t="n">
        <f aca="false">(S57-R57)</f>
        <v>-8</v>
      </c>
      <c r="U57" s="15" t="n">
        <f aca="false">T57/R57*100</f>
        <v>-0.177462289263532</v>
      </c>
      <c r="V57" s="16" t="n">
        <v>5024</v>
      </c>
      <c r="W57" s="13" t="n">
        <v>5011</v>
      </c>
      <c r="X57" s="13" t="n">
        <f aca="false">(W57-V57)</f>
        <v>-13</v>
      </c>
      <c r="Y57" s="15" t="n">
        <f aca="false">X57/V57*100</f>
        <v>-0.258757961783439</v>
      </c>
      <c r="Z57" s="13"/>
      <c r="AA57" s="13"/>
      <c r="AB57" s="13"/>
      <c r="AC57" s="15"/>
    </row>
    <row r="58" customFormat="false" ht="13.5" hidden="false" customHeight="false" outlineLevel="0" collapsed="false">
      <c r="A58" s="12" t="n">
        <v>55</v>
      </c>
      <c r="B58" s="13" t="n">
        <v>2478</v>
      </c>
      <c r="C58" s="13" t="n">
        <v>2475</v>
      </c>
      <c r="D58" s="14" t="n">
        <f aca="false">(C58-B58)</f>
        <v>-3</v>
      </c>
      <c r="E58" s="15" t="n">
        <f aca="false">D58/B58*100</f>
        <v>-0.121065375302663</v>
      </c>
      <c r="F58" s="16" t="n">
        <v>3059</v>
      </c>
      <c r="G58" s="13" t="n">
        <v>3054</v>
      </c>
      <c r="H58" s="13" t="n">
        <f aca="false">(G58-F58)</f>
        <v>-5</v>
      </c>
      <c r="I58" s="15" t="n">
        <f aca="false">H58/F58*100</f>
        <v>-0.1634521085322</v>
      </c>
      <c r="J58" s="13" t="n">
        <v>3619</v>
      </c>
      <c r="K58" s="13" t="n">
        <v>3613</v>
      </c>
      <c r="L58" s="13" t="n">
        <f aca="false">(K58-J58)</f>
        <v>-6</v>
      </c>
      <c r="M58" s="15" t="n">
        <f aca="false">L58/J58*100</f>
        <v>-0.165791655153357</v>
      </c>
      <c r="N58" s="16" t="n">
        <v>4204</v>
      </c>
      <c r="O58" s="13" t="n">
        <v>4196</v>
      </c>
      <c r="P58" s="13" t="n">
        <f aca="false">(O58-N58)</f>
        <v>-8</v>
      </c>
      <c r="Q58" s="15" t="n">
        <f aca="false">P58/N58*100</f>
        <v>-0.190294957183635</v>
      </c>
      <c r="R58" s="13" t="n">
        <v>4515</v>
      </c>
      <c r="S58" s="13" t="n">
        <v>4507</v>
      </c>
      <c r="T58" s="13" t="n">
        <f aca="false">(S58-R58)</f>
        <v>-8</v>
      </c>
      <c r="U58" s="15" t="n">
        <f aca="false">T58/R58*100</f>
        <v>-0.17718715393134</v>
      </c>
      <c r="V58" s="16" t="n">
        <v>5031</v>
      </c>
      <c r="W58" s="13" t="n">
        <v>5018</v>
      </c>
      <c r="X58" s="13" t="n">
        <f aca="false">(W58-V58)</f>
        <v>-13</v>
      </c>
      <c r="Y58" s="15" t="n">
        <f aca="false">X58/V58*100</f>
        <v>-0.258397932816538</v>
      </c>
      <c r="Z58" s="13"/>
      <c r="AA58" s="13"/>
      <c r="AB58" s="13"/>
      <c r="AC58" s="15"/>
    </row>
    <row r="59" customFormat="false" ht="14.25" hidden="false" customHeight="false" outlineLevel="0" collapsed="false">
      <c r="A59" s="17" t="n">
        <v>56</v>
      </c>
      <c r="B59" s="18" t="n">
        <v>2485</v>
      </c>
      <c r="C59" s="18" t="n">
        <v>2482</v>
      </c>
      <c r="D59" s="19" t="n">
        <f aca="false">(C59-B59)</f>
        <v>-3</v>
      </c>
      <c r="E59" s="20" t="n">
        <f aca="false">D59/B59*100</f>
        <v>-0.120724346076459</v>
      </c>
      <c r="F59" s="21" t="n">
        <v>3070</v>
      </c>
      <c r="G59" s="18" t="n">
        <v>3065</v>
      </c>
      <c r="H59" s="18" t="n">
        <f aca="false">(G59-F59)</f>
        <v>-5</v>
      </c>
      <c r="I59" s="20" t="n">
        <f aca="false">H59/F59*100</f>
        <v>-0.162866449511401</v>
      </c>
      <c r="J59" s="18" t="n">
        <v>3633</v>
      </c>
      <c r="K59" s="18" t="n">
        <v>3627</v>
      </c>
      <c r="L59" s="18" t="n">
        <f aca="false">(K59-J59)</f>
        <v>-6</v>
      </c>
      <c r="M59" s="20" t="n">
        <f aca="false">L59/J59*100</f>
        <v>-0.165152766308836</v>
      </c>
      <c r="N59" s="21" t="n">
        <v>4210</v>
      </c>
      <c r="O59" s="18" t="n">
        <v>4202</v>
      </c>
      <c r="P59" s="18" t="n">
        <f aca="false">(O59-N59)</f>
        <v>-8</v>
      </c>
      <c r="Q59" s="20" t="n">
        <f aca="false">P59/N59*100</f>
        <v>-0.190023752969121</v>
      </c>
      <c r="R59" s="18" t="n">
        <v>4522</v>
      </c>
      <c r="S59" s="18" t="n">
        <v>4514</v>
      </c>
      <c r="T59" s="18" t="n">
        <f aca="false">(S59-R59)</f>
        <v>-8</v>
      </c>
      <c r="U59" s="20" t="n">
        <f aca="false">T59/R59*100</f>
        <v>-0.176912870411322</v>
      </c>
      <c r="V59" s="21" t="n">
        <v>5038</v>
      </c>
      <c r="W59" s="18" t="n">
        <v>5025</v>
      </c>
      <c r="X59" s="18" t="n">
        <f aca="false">(W59-V59)</f>
        <v>-13</v>
      </c>
      <c r="Y59" s="20" t="n">
        <f aca="false">X59/V59*100</f>
        <v>-0.258038904327114</v>
      </c>
      <c r="Z59" s="18"/>
      <c r="AA59" s="18"/>
      <c r="AB59" s="18"/>
      <c r="AC59" s="20"/>
    </row>
    <row r="60" customFormat="false" ht="13.5" hidden="false" customHeight="false" outlineLevel="0" collapsed="false">
      <c r="A60" s="22" t="n">
        <v>57</v>
      </c>
      <c r="B60" s="23" t="n">
        <v>2492</v>
      </c>
      <c r="C60" s="23" t="n">
        <v>2488</v>
      </c>
      <c r="D60" s="24" t="n">
        <f aca="false">(C60-B60)</f>
        <v>-4</v>
      </c>
      <c r="E60" s="25" t="n">
        <f aca="false">D60/B60*100</f>
        <v>-0.160513643659711</v>
      </c>
      <c r="F60" s="26" t="n">
        <v>3082</v>
      </c>
      <c r="G60" s="23" t="n">
        <v>3077</v>
      </c>
      <c r="H60" s="23" t="n">
        <f aca="false">(G60-F60)</f>
        <v>-5</v>
      </c>
      <c r="I60" s="25" t="n">
        <f aca="false">H60/F60*100</f>
        <v>-0.162232316677482</v>
      </c>
      <c r="J60" s="23" t="n">
        <v>3645</v>
      </c>
      <c r="K60" s="23" t="n">
        <v>3639</v>
      </c>
      <c r="L60" s="23" t="n">
        <f aca="false">(K60-J60)</f>
        <v>-6</v>
      </c>
      <c r="M60" s="25" t="n">
        <f aca="false">L60/J60*100</f>
        <v>-0.164609053497942</v>
      </c>
      <c r="N60" s="26" t="n">
        <v>4216</v>
      </c>
      <c r="O60" s="23" t="n">
        <v>4208</v>
      </c>
      <c r="P60" s="23" t="n">
        <f aca="false">(O60-N60)</f>
        <v>-8</v>
      </c>
      <c r="Q60" s="25" t="n">
        <f aca="false">P60/N60*100</f>
        <v>-0.189753320683112</v>
      </c>
      <c r="R60" s="23" t="n">
        <v>4529</v>
      </c>
      <c r="S60" s="23" t="n">
        <v>4521</v>
      </c>
      <c r="T60" s="23" t="n">
        <f aca="false">(S60-R60)</f>
        <v>-8</v>
      </c>
      <c r="U60" s="25" t="n">
        <f aca="false">T60/R60*100</f>
        <v>-0.176639434753809</v>
      </c>
      <c r="V60" s="26" t="n">
        <v>5044</v>
      </c>
      <c r="W60" s="23" t="n">
        <v>5031</v>
      </c>
      <c r="X60" s="23" t="n">
        <f aca="false">(W60-V60)</f>
        <v>-13</v>
      </c>
      <c r="Y60" s="25" t="n">
        <f aca="false">X60/V60*100</f>
        <v>-0.257731958762887</v>
      </c>
      <c r="Z60" s="23"/>
      <c r="AA60" s="23"/>
      <c r="AB60" s="23"/>
      <c r="AC60" s="25"/>
    </row>
    <row r="61" customFormat="false" ht="13.5" hidden="false" customHeight="false" outlineLevel="0" collapsed="false">
      <c r="A61" s="12" t="n">
        <v>58</v>
      </c>
      <c r="B61" s="13" t="n">
        <v>2499</v>
      </c>
      <c r="C61" s="13" t="n">
        <v>2495</v>
      </c>
      <c r="D61" s="14" t="n">
        <f aca="false">(C61-B61)</f>
        <v>-4</v>
      </c>
      <c r="E61" s="15" t="n">
        <f aca="false">D61/B61*100</f>
        <v>-0.160064025610244</v>
      </c>
      <c r="F61" s="16" t="n">
        <v>3093</v>
      </c>
      <c r="G61" s="13" t="n">
        <v>3088</v>
      </c>
      <c r="H61" s="13" t="n">
        <f aca="false">(G61-F61)</f>
        <v>-5</v>
      </c>
      <c r="I61" s="15" t="n">
        <f aca="false">H61/F61*100</f>
        <v>-0.161655350792111</v>
      </c>
      <c r="J61" s="13" t="n">
        <v>3658</v>
      </c>
      <c r="K61" s="13" t="n">
        <v>3652</v>
      </c>
      <c r="L61" s="13" t="n">
        <f aca="false">(K61-J61)</f>
        <v>-6</v>
      </c>
      <c r="M61" s="15" t="n">
        <f aca="false">L61/J61*100</f>
        <v>-0.164024056861673</v>
      </c>
      <c r="N61" s="16" t="n">
        <v>4222</v>
      </c>
      <c r="O61" s="13" t="n">
        <v>4214</v>
      </c>
      <c r="P61" s="13" t="n">
        <f aca="false">(O61-N61)</f>
        <v>-8</v>
      </c>
      <c r="Q61" s="15" t="n">
        <f aca="false">P61/N61*100</f>
        <v>-0.189483657034581</v>
      </c>
      <c r="R61" s="13" t="n">
        <v>4536</v>
      </c>
      <c r="S61" s="13" t="n">
        <v>4528</v>
      </c>
      <c r="T61" s="13" t="n">
        <f aca="false">(S61-R61)</f>
        <v>-8</v>
      </c>
      <c r="U61" s="15" t="n">
        <f aca="false">T61/R61*100</f>
        <v>-0.17636684303351</v>
      </c>
      <c r="V61" s="16"/>
      <c r="W61" s="13"/>
      <c r="X61" s="13"/>
      <c r="Y61" s="15"/>
      <c r="Z61" s="13"/>
      <c r="AA61" s="13"/>
      <c r="AB61" s="13"/>
      <c r="AC61" s="15"/>
    </row>
    <row r="62" customFormat="false" ht="13.5" hidden="false" customHeight="false" outlineLevel="0" collapsed="false">
      <c r="A62" s="12" t="n">
        <v>59</v>
      </c>
      <c r="B62" s="13" t="n">
        <v>2506</v>
      </c>
      <c r="C62" s="13" t="n">
        <v>2502</v>
      </c>
      <c r="D62" s="14" t="n">
        <f aca="false">(C62-B62)</f>
        <v>-4</v>
      </c>
      <c r="E62" s="15" t="n">
        <f aca="false">D62/B62*100</f>
        <v>-0.159616919393456</v>
      </c>
      <c r="F62" s="16" t="n">
        <v>3104</v>
      </c>
      <c r="G62" s="13" t="n">
        <v>3099</v>
      </c>
      <c r="H62" s="13" t="n">
        <f aca="false">(G62-F62)</f>
        <v>-5</v>
      </c>
      <c r="I62" s="15" t="n">
        <f aca="false">H62/F62*100</f>
        <v>-0.161082474226804</v>
      </c>
      <c r="J62" s="13" t="n">
        <v>3671</v>
      </c>
      <c r="K62" s="13" t="n">
        <v>3664</v>
      </c>
      <c r="L62" s="13" t="n">
        <f aca="false">(K62-J62)</f>
        <v>-7</v>
      </c>
      <c r="M62" s="15" t="n">
        <f aca="false">L62/J62*100</f>
        <v>-0.190683737401253</v>
      </c>
      <c r="N62" s="16" t="n">
        <v>4228</v>
      </c>
      <c r="O62" s="13" t="n">
        <v>4220</v>
      </c>
      <c r="P62" s="13" t="n">
        <f aca="false">(O62-N62)</f>
        <v>-8</v>
      </c>
      <c r="Q62" s="15" t="n">
        <f aca="false">P62/N62*100</f>
        <v>-0.189214758751183</v>
      </c>
      <c r="R62" s="13" t="n">
        <v>4543</v>
      </c>
      <c r="S62" s="13" t="n">
        <v>4535</v>
      </c>
      <c r="T62" s="13" t="n">
        <f aca="false">(S62-R62)</f>
        <v>-8</v>
      </c>
      <c r="U62" s="15" t="n">
        <f aca="false">T62/R62*100</f>
        <v>-0.176095091349329</v>
      </c>
      <c r="V62" s="16"/>
      <c r="W62" s="13"/>
      <c r="X62" s="13"/>
      <c r="Y62" s="15"/>
      <c r="Z62" s="13"/>
      <c r="AA62" s="13"/>
      <c r="AB62" s="13"/>
      <c r="AC62" s="15"/>
    </row>
    <row r="63" customFormat="false" ht="14.25" hidden="false" customHeight="false" outlineLevel="0" collapsed="false">
      <c r="A63" s="17" t="n">
        <v>60</v>
      </c>
      <c r="B63" s="18" t="n">
        <v>2513</v>
      </c>
      <c r="C63" s="18" t="n">
        <v>2509</v>
      </c>
      <c r="D63" s="19" t="n">
        <f aca="false">(C63-B63)</f>
        <v>-4</v>
      </c>
      <c r="E63" s="20" t="n">
        <f aca="false">D63/B63*100</f>
        <v>-0.159172304019101</v>
      </c>
      <c r="F63" s="21" t="n">
        <v>3115</v>
      </c>
      <c r="G63" s="18" t="n">
        <v>3110</v>
      </c>
      <c r="H63" s="18" t="n">
        <f aca="false">(G63-F63)</f>
        <v>-5</v>
      </c>
      <c r="I63" s="20" t="n">
        <f aca="false">H63/F63*100</f>
        <v>-0.160513643659711</v>
      </c>
      <c r="J63" s="18" t="n">
        <v>3684</v>
      </c>
      <c r="K63" s="18" t="n">
        <v>3677</v>
      </c>
      <c r="L63" s="18" t="n">
        <f aca="false">(K63-J63)</f>
        <v>-7</v>
      </c>
      <c r="M63" s="20" t="n">
        <f aca="false">L63/J63*100</f>
        <v>-0.190010857763301</v>
      </c>
      <c r="N63" s="21" t="n">
        <v>4234</v>
      </c>
      <c r="O63" s="18" t="n">
        <v>4226</v>
      </c>
      <c r="P63" s="18" t="n">
        <f aca="false">(O63-N63)</f>
        <v>-8</v>
      </c>
      <c r="Q63" s="20" t="n">
        <f aca="false">P63/N63*100</f>
        <v>-0.188946622579121</v>
      </c>
      <c r="R63" s="18" t="n">
        <v>4550</v>
      </c>
      <c r="S63" s="18" t="n">
        <v>4542</v>
      </c>
      <c r="T63" s="18" t="n">
        <f aca="false">(S63-R63)</f>
        <v>-8</v>
      </c>
      <c r="U63" s="20" t="n">
        <f aca="false">T63/R63*100</f>
        <v>-0.175824175824176</v>
      </c>
      <c r="V63" s="21"/>
      <c r="W63" s="18"/>
      <c r="X63" s="18"/>
      <c r="Y63" s="20"/>
      <c r="Z63" s="18"/>
      <c r="AA63" s="18"/>
      <c r="AB63" s="18"/>
      <c r="AC63" s="20"/>
    </row>
    <row r="64" customFormat="false" ht="13.5" hidden="false" customHeight="false" outlineLevel="0" collapsed="false">
      <c r="A64" s="22" t="n">
        <v>61</v>
      </c>
      <c r="B64" s="23" t="n">
        <v>2520</v>
      </c>
      <c r="C64" s="23" t="n">
        <v>2516</v>
      </c>
      <c r="D64" s="24" t="n">
        <f aca="false">(C64-B64)</f>
        <v>-4</v>
      </c>
      <c r="E64" s="25" t="n">
        <f aca="false">D64/B64*100</f>
        <v>-0.158730158730159</v>
      </c>
      <c r="F64" s="26" t="n">
        <v>3124</v>
      </c>
      <c r="G64" s="23" t="n">
        <v>3119</v>
      </c>
      <c r="H64" s="23" t="n">
        <f aca="false">(G64-F64)</f>
        <v>-5</v>
      </c>
      <c r="I64" s="25" t="n">
        <f aca="false">H64/F64*100</f>
        <v>-0.160051216389245</v>
      </c>
      <c r="J64" s="23" t="n">
        <v>3696</v>
      </c>
      <c r="K64" s="23" t="n">
        <v>3689</v>
      </c>
      <c r="L64" s="23" t="n">
        <f aca="false">(K64-J64)</f>
        <v>-7</v>
      </c>
      <c r="M64" s="25" t="n">
        <f aca="false">L64/J64*100</f>
        <v>-0.189393939393939</v>
      </c>
      <c r="N64" s="26" t="n">
        <v>4240</v>
      </c>
      <c r="O64" s="23" t="n">
        <v>4232</v>
      </c>
      <c r="P64" s="23" t="n">
        <f aca="false">(O64-N64)</f>
        <v>-8</v>
      </c>
      <c r="Q64" s="25" t="n">
        <f aca="false">P64/N64*100</f>
        <v>-0.188679245283019</v>
      </c>
      <c r="R64" s="23" t="n">
        <v>4556</v>
      </c>
      <c r="S64" s="23" t="n">
        <v>4548</v>
      </c>
      <c r="T64" s="23" t="n">
        <f aca="false">(S64-R64)</f>
        <v>-8</v>
      </c>
      <c r="U64" s="25" t="n">
        <f aca="false">T64/R64*100</f>
        <v>-0.175592625109745</v>
      </c>
      <c r="V64" s="26"/>
      <c r="W64" s="23"/>
      <c r="X64" s="23"/>
      <c r="Y64" s="25"/>
      <c r="Z64" s="23"/>
      <c r="AA64" s="23"/>
      <c r="AB64" s="23"/>
      <c r="AC64" s="25"/>
    </row>
    <row r="65" customFormat="false" ht="13.5" hidden="false" customHeight="false" outlineLevel="0" collapsed="false">
      <c r="A65" s="12" t="n">
        <v>62</v>
      </c>
      <c r="B65" s="13" t="n">
        <v>2527</v>
      </c>
      <c r="C65" s="13" t="n">
        <v>2523</v>
      </c>
      <c r="D65" s="14" t="n">
        <f aca="false">(C65-B65)</f>
        <v>-4</v>
      </c>
      <c r="E65" s="15" t="n">
        <f aca="false">D65/B65*100</f>
        <v>-0.158290462999604</v>
      </c>
      <c r="F65" s="16" t="n">
        <v>3132</v>
      </c>
      <c r="G65" s="13" t="n">
        <v>3127</v>
      </c>
      <c r="H65" s="13" t="n">
        <f aca="false">(G65-F65)</f>
        <v>-5</v>
      </c>
      <c r="I65" s="15" t="n">
        <f aca="false">H65/F65*100</f>
        <v>-0.159642401021711</v>
      </c>
      <c r="J65" s="13" t="n">
        <v>3702</v>
      </c>
      <c r="K65" s="13" t="n">
        <v>3695</v>
      </c>
      <c r="L65" s="13" t="n">
        <f aca="false">(K65-J65)</f>
        <v>-7</v>
      </c>
      <c r="M65" s="15" t="n">
        <f aca="false">L65/J65*100</f>
        <v>-0.189086980010805</v>
      </c>
      <c r="N65" s="16" t="n">
        <v>4246</v>
      </c>
      <c r="O65" s="13" t="n">
        <v>4238</v>
      </c>
      <c r="P65" s="13" t="n">
        <f aca="false">(O65-N65)</f>
        <v>-8</v>
      </c>
      <c r="Q65" s="15" t="n">
        <f aca="false">P65/N65*100</f>
        <v>-0.188412623645784</v>
      </c>
      <c r="R65" s="13" t="n">
        <v>4563</v>
      </c>
      <c r="S65" s="13" t="n">
        <v>4555</v>
      </c>
      <c r="T65" s="13" t="n">
        <f aca="false">(S65-R65)</f>
        <v>-8</v>
      </c>
      <c r="U65" s="15" t="n">
        <f aca="false">T65/R65*100</f>
        <v>-0.175323252246329</v>
      </c>
      <c r="V65" s="16"/>
      <c r="W65" s="13"/>
      <c r="X65" s="13"/>
      <c r="Y65" s="15"/>
      <c r="Z65" s="13"/>
      <c r="AA65" s="13"/>
      <c r="AB65" s="13"/>
      <c r="AC65" s="15"/>
    </row>
    <row r="66" customFormat="false" ht="13.5" hidden="false" customHeight="false" outlineLevel="0" collapsed="false">
      <c r="A66" s="12" t="n">
        <v>63</v>
      </c>
      <c r="B66" s="13" t="n">
        <v>2533</v>
      </c>
      <c r="C66" s="13" t="n">
        <v>2529</v>
      </c>
      <c r="D66" s="14" t="n">
        <f aca="false">(C66-B66)</f>
        <v>-4</v>
      </c>
      <c r="E66" s="15" t="n">
        <f aca="false">D66/B66*100</f>
        <v>-0.157915515199368</v>
      </c>
      <c r="F66" s="16" t="n">
        <v>3140</v>
      </c>
      <c r="G66" s="13" t="n">
        <v>3135</v>
      </c>
      <c r="H66" s="13" t="n">
        <f aca="false">(G66-F66)</f>
        <v>-5</v>
      </c>
      <c r="I66" s="15" t="n">
        <f aca="false">H66/F66*100</f>
        <v>-0.159235668789809</v>
      </c>
      <c r="J66" s="13" t="n">
        <v>3708</v>
      </c>
      <c r="K66" s="13" t="n">
        <v>3701</v>
      </c>
      <c r="L66" s="13" t="n">
        <f aca="false">(K66-J66)</f>
        <v>-7</v>
      </c>
      <c r="M66" s="15" t="n">
        <f aca="false">L66/J66*100</f>
        <v>-0.188781014023732</v>
      </c>
      <c r="N66" s="16" t="n">
        <v>4252</v>
      </c>
      <c r="O66" s="13" t="n">
        <v>4244</v>
      </c>
      <c r="P66" s="13" t="n">
        <f aca="false">(O66-N66)</f>
        <v>-8</v>
      </c>
      <c r="Q66" s="15" t="n">
        <f aca="false">P66/N66*100</f>
        <v>-0.188146754468485</v>
      </c>
      <c r="R66" s="13" t="n">
        <v>4570</v>
      </c>
      <c r="S66" s="13" t="n">
        <v>4562</v>
      </c>
      <c r="T66" s="13" t="n">
        <f aca="false">(S66-R66)</f>
        <v>-8</v>
      </c>
      <c r="U66" s="15" t="n">
        <f aca="false">T66/R66*100</f>
        <v>-0.175054704595186</v>
      </c>
      <c r="V66" s="16"/>
      <c r="W66" s="13"/>
      <c r="X66" s="13"/>
      <c r="Y66" s="15"/>
      <c r="Z66" s="13"/>
      <c r="AA66" s="13"/>
      <c r="AB66" s="13"/>
      <c r="AC66" s="15"/>
    </row>
    <row r="67" customFormat="false" ht="14.25" hidden="false" customHeight="false" outlineLevel="0" collapsed="false">
      <c r="A67" s="17" t="n">
        <v>64</v>
      </c>
      <c r="B67" s="18" t="n">
        <v>2539</v>
      </c>
      <c r="C67" s="18" t="n">
        <v>2535</v>
      </c>
      <c r="D67" s="19" t="n">
        <f aca="false">(C67-B67)</f>
        <v>-4</v>
      </c>
      <c r="E67" s="20" t="n">
        <f aca="false">D67/B67*100</f>
        <v>-0.157542339503742</v>
      </c>
      <c r="F67" s="21" t="n">
        <v>3148</v>
      </c>
      <c r="G67" s="18" t="n">
        <v>3143</v>
      </c>
      <c r="H67" s="18" t="n">
        <f aca="false">(G67-F67)</f>
        <v>-5</v>
      </c>
      <c r="I67" s="20" t="n">
        <f aca="false">H67/F67*100</f>
        <v>-0.158831003811944</v>
      </c>
      <c r="J67" s="18" t="n">
        <v>3714</v>
      </c>
      <c r="K67" s="18" t="n">
        <v>3707</v>
      </c>
      <c r="L67" s="18" t="n">
        <f aca="false">(K67-J67)</f>
        <v>-7</v>
      </c>
      <c r="M67" s="20" t="n">
        <f aca="false">L67/J67*100</f>
        <v>-0.188476036618201</v>
      </c>
      <c r="N67" s="21" t="n">
        <v>4258</v>
      </c>
      <c r="O67" s="18" t="n">
        <v>4250</v>
      </c>
      <c r="P67" s="18" t="n">
        <f aca="false">(O67-N67)</f>
        <v>-8</v>
      </c>
      <c r="Q67" s="20" t="n">
        <f aca="false">P67/N67*100</f>
        <v>-0.187881634570221</v>
      </c>
      <c r="R67" s="18" t="n">
        <v>4577</v>
      </c>
      <c r="S67" s="18" t="n">
        <v>4569</v>
      </c>
      <c r="T67" s="18" t="n">
        <f aca="false">(S67-R67)</f>
        <v>-8</v>
      </c>
      <c r="U67" s="20" t="n">
        <f aca="false">T67/R67*100</f>
        <v>-0.174786978370111</v>
      </c>
      <c r="V67" s="21"/>
      <c r="W67" s="18"/>
      <c r="X67" s="18"/>
      <c r="Y67" s="20"/>
      <c r="Z67" s="18"/>
      <c r="AA67" s="18"/>
      <c r="AB67" s="18"/>
      <c r="AC67" s="20"/>
    </row>
    <row r="68" customFormat="false" ht="13.5" hidden="false" customHeight="false" outlineLevel="0" collapsed="false">
      <c r="A68" s="22" t="n">
        <v>65</v>
      </c>
      <c r="B68" s="23" t="n">
        <v>2544</v>
      </c>
      <c r="C68" s="23" t="n">
        <v>2540</v>
      </c>
      <c r="D68" s="24" t="n">
        <f aca="false">(C68-B68)</f>
        <v>-4</v>
      </c>
      <c r="E68" s="25" t="n">
        <f aca="false">D68/B68*100</f>
        <v>-0.157232704402516</v>
      </c>
      <c r="F68" s="26" t="n">
        <v>3154</v>
      </c>
      <c r="G68" s="23" t="n">
        <v>3149</v>
      </c>
      <c r="H68" s="23" t="n">
        <f aca="false">(G68-F68)</f>
        <v>-5</v>
      </c>
      <c r="I68" s="25" t="n">
        <f aca="false">H68/F68*100</f>
        <v>-0.15852885225111</v>
      </c>
      <c r="J68" s="23" t="n">
        <v>3718</v>
      </c>
      <c r="K68" s="23" t="n">
        <v>3711</v>
      </c>
      <c r="L68" s="23" t="n">
        <f aca="false">(K68-J68)</f>
        <v>-7</v>
      </c>
      <c r="M68" s="25" t="n">
        <f aca="false">L68/J68*100</f>
        <v>-0.188273265196342</v>
      </c>
      <c r="N68" s="26" t="n">
        <v>4264</v>
      </c>
      <c r="O68" s="23" t="n">
        <v>4256</v>
      </c>
      <c r="P68" s="23" t="n">
        <f aca="false">(O68-N68)</f>
        <v>-8</v>
      </c>
      <c r="Q68" s="25" t="n">
        <f aca="false">P68/N68*100</f>
        <v>-0.187617260787992</v>
      </c>
      <c r="R68" s="23" t="n">
        <v>4582</v>
      </c>
      <c r="S68" s="23" t="n">
        <v>4574</v>
      </c>
      <c r="T68" s="23" t="n">
        <f aca="false">(S68-R68)</f>
        <v>-8</v>
      </c>
      <c r="U68" s="25" t="n">
        <f aca="false">T68/R68*100</f>
        <v>-0.174596246180707</v>
      </c>
      <c r="V68" s="26"/>
      <c r="W68" s="23"/>
      <c r="X68" s="23"/>
      <c r="Y68" s="25"/>
      <c r="Z68" s="23"/>
      <c r="AA68" s="23"/>
      <c r="AB68" s="23"/>
      <c r="AC68" s="25"/>
    </row>
    <row r="69" customFormat="false" ht="13.5" hidden="false" customHeight="false" outlineLevel="0" collapsed="false">
      <c r="A69" s="12" t="n">
        <v>66</v>
      </c>
      <c r="B69" s="13" t="n">
        <v>2549</v>
      </c>
      <c r="C69" s="13" t="n">
        <v>2545</v>
      </c>
      <c r="D69" s="14" t="n">
        <f aca="false">(C69-B69)</f>
        <v>-4</v>
      </c>
      <c r="E69" s="15" t="n">
        <f aca="false">D69/B69*100</f>
        <v>-0.156924284032954</v>
      </c>
      <c r="F69" s="16" t="n">
        <v>3161</v>
      </c>
      <c r="G69" s="13" t="n">
        <v>3156</v>
      </c>
      <c r="H69" s="13" t="n">
        <f aca="false">(G69-F69)</f>
        <v>-5</v>
      </c>
      <c r="I69" s="15" t="n">
        <f aca="false">H69/F69*100</f>
        <v>-0.158177791838026</v>
      </c>
      <c r="J69" s="13" t="n">
        <v>3723</v>
      </c>
      <c r="K69" s="13" t="n">
        <v>3716</v>
      </c>
      <c r="L69" s="13" t="n">
        <f aca="false">(K69-J69)</f>
        <v>-7</v>
      </c>
      <c r="M69" s="15" t="n">
        <f aca="false">L69/J69*100</f>
        <v>-0.18802041364491</v>
      </c>
      <c r="N69" s="16" t="n">
        <v>4270</v>
      </c>
      <c r="O69" s="13" t="n">
        <v>4262</v>
      </c>
      <c r="P69" s="13" t="n">
        <f aca="false">(O69-N69)</f>
        <v>-8</v>
      </c>
      <c r="Q69" s="15" t="n">
        <f aca="false">P69/N69*100</f>
        <v>-0.187353629976581</v>
      </c>
      <c r="R69" s="13" t="n">
        <v>4589</v>
      </c>
      <c r="S69" s="13" t="n">
        <v>4581</v>
      </c>
      <c r="T69" s="13" t="n">
        <f aca="false">(S69-R69)</f>
        <v>-8</v>
      </c>
      <c r="U69" s="15" t="n">
        <f aca="false">T69/R69*100</f>
        <v>-0.174329919372412</v>
      </c>
      <c r="V69" s="16"/>
      <c r="W69" s="13"/>
      <c r="X69" s="13"/>
      <c r="Y69" s="15"/>
      <c r="Z69" s="13"/>
      <c r="AA69" s="13"/>
      <c r="AB69" s="13"/>
      <c r="AC69" s="15"/>
    </row>
    <row r="70" customFormat="false" ht="13.5" hidden="false" customHeight="false" outlineLevel="0" collapsed="false">
      <c r="A70" s="12" t="n">
        <v>67</v>
      </c>
      <c r="B70" s="13" t="n">
        <v>2554</v>
      </c>
      <c r="C70" s="13" t="n">
        <v>2550</v>
      </c>
      <c r="D70" s="14" t="n">
        <f aca="false">(C70-B70)</f>
        <v>-4</v>
      </c>
      <c r="E70" s="15" t="n">
        <f aca="false">D70/B70*100</f>
        <v>-0.156617071260767</v>
      </c>
      <c r="F70" s="16" t="n">
        <v>3168</v>
      </c>
      <c r="G70" s="13" t="n">
        <v>3163</v>
      </c>
      <c r="H70" s="13" t="n">
        <f aca="false">(G70-F70)</f>
        <v>-5</v>
      </c>
      <c r="I70" s="15" t="n">
        <f aca="false">H70/F70*100</f>
        <v>-0.157828282828283</v>
      </c>
      <c r="J70" s="13" t="n">
        <v>3728</v>
      </c>
      <c r="K70" s="13" t="n">
        <v>3721</v>
      </c>
      <c r="L70" s="13" t="n">
        <f aca="false">(K70-J70)</f>
        <v>-7</v>
      </c>
      <c r="M70" s="15" t="n">
        <f aca="false">L70/J70*100</f>
        <v>-0.187768240343348</v>
      </c>
      <c r="N70" s="16" t="n">
        <v>4276</v>
      </c>
      <c r="O70" s="13" t="n">
        <v>4268</v>
      </c>
      <c r="P70" s="13" t="n">
        <f aca="false">(O70-N70)</f>
        <v>-8</v>
      </c>
      <c r="Q70" s="15" t="n">
        <f aca="false">P70/N70*100</f>
        <v>-0.187090739008419</v>
      </c>
      <c r="R70" s="13" t="n">
        <v>4596</v>
      </c>
      <c r="S70" s="13" t="n">
        <v>4588</v>
      </c>
      <c r="T70" s="13" t="n">
        <f aca="false">(S70-R70)</f>
        <v>-8</v>
      </c>
      <c r="U70" s="15" t="n">
        <f aca="false">T70/R70*100</f>
        <v>-0.174064403829417</v>
      </c>
      <c r="V70" s="16"/>
      <c r="W70" s="13"/>
      <c r="X70" s="13"/>
      <c r="Y70" s="15"/>
      <c r="Z70" s="13"/>
      <c r="AA70" s="13"/>
      <c r="AB70" s="13"/>
      <c r="AC70" s="15"/>
    </row>
    <row r="71" customFormat="false" ht="14.25" hidden="false" customHeight="false" outlineLevel="0" collapsed="false">
      <c r="A71" s="17" t="n">
        <v>68</v>
      </c>
      <c r="B71" s="18" t="n">
        <v>2559</v>
      </c>
      <c r="C71" s="18" t="n">
        <v>2555</v>
      </c>
      <c r="D71" s="19" t="n">
        <f aca="false">(C71-B71)</f>
        <v>-4</v>
      </c>
      <c r="E71" s="20" t="n">
        <f aca="false">D71/B71*100</f>
        <v>-0.156311059007425</v>
      </c>
      <c r="F71" s="21" t="n">
        <v>3175</v>
      </c>
      <c r="G71" s="18" t="n">
        <v>3170</v>
      </c>
      <c r="H71" s="18" t="n">
        <f aca="false">(G71-F71)</f>
        <v>-5</v>
      </c>
      <c r="I71" s="20" t="n">
        <f aca="false">H71/F71*100</f>
        <v>-0.15748031496063</v>
      </c>
      <c r="J71" s="18" t="n">
        <v>3733</v>
      </c>
      <c r="K71" s="18" t="n">
        <v>3726</v>
      </c>
      <c r="L71" s="18" t="n">
        <f aca="false">(K71-J71)</f>
        <v>-7</v>
      </c>
      <c r="M71" s="20" t="n">
        <f aca="false">L71/J71*100</f>
        <v>-0.187516742566301</v>
      </c>
      <c r="N71" s="21" t="n">
        <v>4282</v>
      </c>
      <c r="O71" s="18" t="n">
        <v>4274</v>
      </c>
      <c r="P71" s="18" t="n">
        <f aca="false">(O71-N71)</f>
        <v>-8</v>
      </c>
      <c r="Q71" s="20" t="n">
        <f aca="false">P71/N71*100</f>
        <v>-0.18682858477347</v>
      </c>
      <c r="R71" s="18" t="n">
        <v>4603</v>
      </c>
      <c r="S71" s="18" t="n">
        <v>4595</v>
      </c>
      <c r="T71" s="18" t="n">
        <f aca="false">(S71-R71)</f>
        <v>-8</v>
      </c>
      <c r="U71" s="20" t="n">
        <f aca="false">T71/R71*100</f>
        <v>-0.173799695850532</v>
      </c>
      <c r="V71" s="21"/>
      <c r="W71" s="18"/>
      <c r="X71" s="18"/>
      <c r="Y71" s="20"/>
      <c r="Z71" s="18"/>
      <c r="AA71" s="18"/>
      <c r="AB71" s="18"/>
      <c r="AC71" s="20"/>
    </row>
    <row r="72" customFormat="false" ht="13.5" hidden="false" customHeight="false" outlineLevel="0" collapsed="false">
      <c r="A72" s="22" t="n">
        <v>69</v>
      </c>
      <c r="B72" s="23" t="n">
        <v>2562</v>
      </c>
      <c r="C72" s="23" t="n">
        <v>2558</v>
      </c>
      <c r="D72" s="24" t="n">
        <f aca="false">(C72-B72)</f>
        <v>-4</v>
      </c>
      <c r="E72" s="25" t="n">
        <f aca="false">D72/B72*100</f>
        <v>-0.156128024980484</v>
      </c>
      <c r="F72" s="26" t="n">
        <v>3183</v>
      </c>
      <c r="G72" s="23" t="n">
        <v>3178</v>
      </c>
      <c r="H72" s="23" t="n">
        <f aca="false">(G72-F72)</f>
        <v>-5</v>
      </c>
      <c r="I72" s="25" t="n">
        <f aca="false">H72/F72*100</f>
        <v>-0.157084511467169</v>
      </c>
      <c r="J72" s="23" t="n">
        <v>3739</v>
      </c>
      <c r="K72" s="23" t="n">
        <v>3732</v>
      </c>
      <c r="L72" s="23" t="n">
        <f aca="false">(K72-J72)</f>
        <v>-7</v>
      </c>
      <c r="M72" s="25" t="n">
        <f aca="false">L72/J72*100</f>
        <v>-0.187215833110457</v>
      </c>
      <c r="N72" s="26" t="n">
        <v>4289</v>
      </c>
      <c r="O72" s="23" t="n">
        <v>4281</v>
      </c>
      <c r="P72" s="23" t="n">
        <f aca="false">(O72-N72)</f>
        <v>-8</v>
      </c>
      <c r="Q72" s="25" t="n">
        <f aca="false">P72/N72*100</f>
        <v>-0.186523665190021</v>
      </c>
      <c r="R72" s="23" t="n">
        <v>4608</v>
      </c>
      <c r="S72" s="23" t="n">
        <v>4600</v>
      </c>
      <c r="T72" s="23" t="n">
        <f aca="false">(S72-R72)</f>
        <v>-8</v>
      </c>
      <c r="U72" s="25" t="n">
        <f aca="false">T72/R72*100</f>
        <v>-0.173611111111111</v>
      </c>
      <c r="V72" s="26"/>
      <c r="W72" s="23"/>
      <c r="X72" s="23"/>
      <c r="Y72" s="25"/>
      <c r="Z72" s="23"/>
      <c r="AA72" s="23"/>
      <c r="AB72" s="23"/>
      <c r="AC72" s="25"/>
    </row>
    <row r="73" customFormat="false" ht="13.5" hidden="false" customHeight="false" outlineLevel="0" collapsed="false">
      <c r="A73" s="12" t="n">
        <v>70</v>
      </c>
      <c r="B73" s="13"/>
      <c r="C73" s="27"/>
      <c r="D73" s="28"/>
      <c r="E73" s="15"/>
      <c r="F73" s="16"/>
      <c r="G73" s="13"/>
      <c r="H73" s="13"/>
      <c r="I73" s="15"/>
      <c r="J73" s="13" t="n">
        <v>3744</v>
      </c>
      <c r="K73" s="13" t="n">
        <v>3737</v>
      </c>
      <c r="L73" s="13" t="n">
        <f aca="false">(K73-J73)</f>
        <v>-7</v>
      </c>
      <c r="M73" s="15" t="n">
        <f aca="false">L73/J73*100</f>
        <v>-0.186965811965812</v>
      </c>
      <c r="N73" s="16" t="n">
        <v>4295</v>
      </c>
      <c r="O73" s="13" t="n">
        <v>4287</v>
      </c>
      <c r="P73" s="13" t="n">
        <f aca="false">(O73-N73)</f>
        <v>-8</v>
      </c>
      <c r="Q73" s="15" t="n">
        <f aca="false">P73/N73*100</f>
        <v>-0.186263096623981</v>
      </c>
      <c r="R73" s="13" t="n">
        <v>4615</v>
      </c>
      <c r="S73" s="13" t="n">
        <v>4607</v>
      </c>
      <c r="T73" s="13" t="n">
        <f aca="false">(S73-R73)</f>
        <v>-8</v>
      </c>
      <c r="U73" s="15" t="n">
        <f aca="false">T73/R73*100</f>
        <v>-0.173347778981582</v>
      </c>
      <c r="V73" s="16"/>
      <c r="W73" s="13"/>
      <c r="X73" s="13"/>
      <c r="Y73" s="15"/>
      <c r="Z73" s="13"/>
      <c r="AA73" s="13"/>
      <c r="AB73" s="13"/>
      <c r="AC73" s="15"/>
    </row>
    <row r="74" customFormat="false" ht="13.5" hidden="false" customHeight="false" outlineLevel="0" collapsed="false">
      <c r="A74" s="12" t="n">
        <v>71</v>
      </c>
      <c r="B74" s="13"/>
      <c r="C74" s="27"/>
      <c r="D74" s="28"/>
      <c r="E74" s="15"/>
      <c r="F74" s="16"/>
      <c r="G74" s="13"/>
      <c r="H74" s="13"/>
      <c r="I74" s="15"/>
      <c r="J74" s="13" t="n">
        <v>3749</v>
      </c>
      <c r="K74" s="13" t="n">
        <v>3742</v>
      </c>
      <c r="L74" s="13" t="n">
        <f aca="false">(K74-J74)</f>
        <v>-7</v>
      </c>
      <c r="M74" s="15" t="n">
        <f aca="false">L74/J74*100</f>
        <v>-0.186716457722059</v>
      </c>
      <c r="N74" s="16" t="n">
        <v>4301</v>
      </c>
      <c r="O74" s="13" t="n">
        <v>4293</v>
      </c>
      <c r="P74" s="13" t="n">
        <f aca="false">(O74-N74)</f>
        <v>-8</v>
      </c>
      <c r="Q74" s="15" t="n">
        <f aca="false">P74/N74*100</f>
        <v>-0.186003255056964</v>
      </c>
      <c r="R74" s="13" t="n">
        <v>4622</v>
      </c>
      <c r="S74" s="13" t="n">
        <v>4614</v>
      </c>
      <c r="T74" s="13" t="n">
        <f aca="false">(S74-R74)</f>
        <v>-8</v>
      </c>
      <c r="U74" s="15" t="n">
        <f aca="false">T74/R74*100</f>
        <v>-0.173085244482908</v>
      </c>
      <c r="V74" s="16"/>
      <c r="W74" s="13"/>
      <c r="X74" s="13"/>
      <c r="Y74" s="15"/>
      <c r="Z74" s="13"/>
      <c r="AA74" s="13"/>
      <c r="AB74" s="13"/>
      <c r="AC74" s="15"/>
    </row>
    <row r="75" customFormat="false" ht="14.25" hidden="false" customHeight="false" outlineLevel="0" collapsed="false">
      <c r="A75" s="17" t="n">
        <v>72</v>
      </c>
      <c r="B75" s="18"/>
      <c r="C75" s="18"/>
      <c r="D75" s="19"/>
      <c r="E75" s="20"/>
      <c r="F75" s="21"/>
      <c r="G75" s="18"/>
      <c r="H75" s="18"/>
      <c r="I75" s="20"/>
      <c r="J75" s="18" t="n">
        <v>3754</v>
      </c>
      <c r="K75" s="18" t="n">
        <v>3747</v>
      </c>
      <c r="L75" s="18" t="n">
        <f aca="false">(K75-J75)</f>
        <v>-7</v>
      </c>
      <c r="M75" s="20" t="n">
        <f aca="false">L75/J75*100</f>
        <v>-0.186467767714438</v>
      </c>
      <c r="N75" s="21" t="n">
        <v>4307</v>
      </c>
      <c r="O75" s="18" t="n">
        <v>4299</v>
      </c>
      <c r="P75" s="18" t="n">
        <f aca="false">(O75-N75)</f>
        <v>-8</v>
      </c>
      <c r="Q75" s="20" t="n">
        <f aca="false">P75/N75*100</f>
        <v>-0.185744137450662</v>
      </c>
      <c r="R75" s="18" t="n">
        <v>4629</v>
      </c>
      <c r="S75" s="18" t="n">
        <v>4621</v>
      </c>
      <c r="T75" s="18" t="n">
        <f aca="false">(S75-R75)</f>
        <v>-8</v>
      </c>
      <c r="U75" s="20" t="n">
        <f aca="false">T75/R75*100</f>
        <v>-0.172823503996544</v>
      </c>
      <c r="V75" s="21"/>
      <c r="W75" s="18"/>
      <c r="X75" s="18"/>
      <c r="Y75" s="20"/>
      <c r="Z75" s="18"/>
      <c r="AA75" s="18"/>
      <c r="AB75" s="18"/>
      <c r="AC75" s="20"/>
    </row>
    <row r="76" customFormat="false" ht="13.5" hidden="false" customHeight="false" outlineLevel="0" collapsed="false">
      <c r="A76" s="22" t="n">
        <v>73</v>
      </c>
      <c r="B76" s="23"/>
      <c r="C76" s="29"/>
      <c r="D76" s="30"/>
      <c r="E76" s="25"/>
      <c r="F76" s="26"/>
      <c r="G76" s="23"/>
      <c r="H76" s="23"/>
      <c r="I76" s="25"/>
      <c r="J76" s="23" t="n">
        <v>3760</v>
      </c>
      <c r="K76" s="23" t="n">
        <v>3753</v>
      </c>
      <c r="L76" s="23" t="n">
        <f aca="false">(K76-J76)</f>
        <v>-7</v>
      </c>
      <c r="M76" s="25" t="n">
        <f aca="false">L76/J76*100</f>
        <v>-0.186170212765957</v>
      </c>
      <c r="N76" s="26" t="n">
        <v>4314</v>
      </c>
      <c r="O76" s="23" t="n">
        <v>4306</v>
      </c>
      <c r="P76" s="23" t="n">
        <f aca="false">(O76-N76)</f>
        <v>-8</v>
      </c>
      <c r="Q76" s="25" t="n">
        <f aca="false">P76/N76*100</f>
        <v>-0.185442744552619</v>
      </c>
      <c r="R76" s="23" t="n">
        <v>4634</v>
      </c>
      <c r="S76" s="23" t="n">
        <v>4626</v>
      </c>
      <c r="T76" s="23" t="n">
        <f aca="false">(S76-R76)</f>
        <v>-8</v>
      </c>
      <c r="U76" s="25" t="n">
        <f aca="false">T76/R76*100</f>
        <v>-0.172637030643073</v>
      </c>
      <c r="V76" s="26"/>
      <c r="W76" s="23"/>
      <c r="X76" s="23"/>
      <c r="Y76" s="25"/>
      <c r="Z76" s="23"/>
      <c r="AA76" s="23"/>
      <c r="AB76" s="23"/>
      <c r="AC76" s="25"/>
    </row>
    <row r="77" customFormat="false" ht="13.5" hidden="false" customHeight="false" outlineLevel="0" collapsed="false">
      <c r="A77" s="12" t="n">
        <v>74</v>
      </c>
      <c r="B77" s="13"/>
      <c r="C77" s="27"/>
      <c r="D77" s="28"/>
      <c r="E77" s="15"/>
      <c r="F77" s="16"/>
      <c r="G77" s="13"/>
      <c r="H77" s="13"/>
      <c r="I77" s="15"/>
      <c r="J77" s="13" t="n">
        <v>3765</v>
      </c>
      <c r="K77" s="13" t="n">
        <v>3758</v>
      </c>
      <c r="L77" s="13" t="n">
        <f aca="false">(K77-J77)</f>
        <v>-7</v>
      </c>
      <c r="M77" s="15" t="n">
        <f aca="false">L77/J77*100</f>
        <v>-0.185922974767596</v>
      </c>
      <c r="N77" s="16" t="n">
        <v>4320</v>
      </c>
      <c r="O77" s="13" t="n">
        <v>4312</v>
      </c>
      <c r="P77" s="13" t="n">
        <f aca="false">(O77-N77)</f>
        <v>-8</v>
      </c>
      <c r="Q77" s="15" t="n">
        <f aca="false">P77/N77*100</f>
        <v>-0.185185185185185</v>
      </c>
      <c r="R77" s="13"/>
      <c r="S77" s="13"/>
      <c r="T77" s="13"/>
      <c r="U77" s="15"/>
      <c r="V77" s="16"/>
      <c r="W77" s="13"/>
      <c r="X77" s="13"/>
      <c r="Y77" s="15"/>
      <c r="Z77" s="13"/>
      <c r="AA77" s="13"/>
      <c r="AB77" s="13"/>
      <c r="AC77" s="15"/>
    </row>
    <row r="78" customFormat="false" ht="13.5" hidden="false" customHeight="false" outlineLevel="0" collapsed="false">
      <c r="A78" s="12" t="n">
        <v>75</v>
      </c>
      <c r="B78" s="13"/>
      <c r="C78" s="27"/>
      <c r="D78" s="28"/>
      <c r="E78" s="15"/>
      <c r="F78" s="16"/>
      <c r="G78" s="13"/>
      <c r="H78" s="13"/>
      <c r="I78" s="15"/>
      <c r="J78" s="13" t="n">
        <v>3770</v>
      </c>
      <c r="K78" s="13" t="n">
        <v>3763</v>
      </c>
      <c r="L78" s="13" t="n">
        <f aca="false">(K78-J78)</f>
        <v>-7</v>
      </c>
      <c r="M78" s="15" t="n">
        <f aca="false">L78/J78*100</f>
        <v>-0.185676392572944</v>
      </c>
      <c r="N78" s="16" t="n">
        <v>4326</v>
      </c>
      <c r="O78" s="13" t="n">
        <v>4318</v>
      </c>
      <c r="P78" s="13" t="n">
        <f aca="false">(O78-N78)</f>
        <v>-8</v>
      </c>
      <c r="Q78" s="15" t="n">
        <f aca="false">P78/N78*100</f>
        <v>-0.184928340268146</v>
      </c>
      <c r="R78" s="13"/>
      <c r="S78" s="13"/>
      <c r="T78" s="13"/>
      <c r="U78" s="15"/>
      <c r="V78" s="16"/>
      <c r="W78" s="13"/>
      <c r="X78" s="13"/>
      <c r="Y78" s="15"/>
      <c r="Z78" s="13"/>
      <c r="AA78" s="13"/>
      <c r="AB78" s="13"/>
      <c r="AC78" s="15"/>
    </row>
    <row r="79" customFormat="false" ht="14.25" hidden="false" customHeight="false" outlineLevel="0" collapsed="false">
      <c r="A79" s="17" t="n">
        <v>76</v>
      </c>
      <c r="B79" s="18"/>
      <c r="C79" s="18"/>
      <c r="D79" s="19"/>
      <c r="E79" s="20"/>
      <c r="F79" s="21"/>
      <c r="G79" s="18"/>
      <c r="H79" s="18"/>
      <c r="I79" s="20"/>
      <c r="J79" s="18" t="n">
        <v>3775</v>
      </c>
      <c r="K79" s="18" t="n">
        <v>3768</v>
      </c>
      <c r="L79" s="18" t="n">
        <f aca="false">(K79-J79)</f>
        <v>-7</v>
      </c>
      <c r="M79" s="20" t="n">
        <f aca="false">L79/J79*100</f>
        <v>-0.185430463576159</v>
      </c>
      <c r="N79" s="21" t="n">
        <v>4332</v>
      </c>
      <c r="O79" s="18" t="n">
        <v>4324</v>
      </c>
      <c r="P79" s="18" t="n">
        <f aca="false">(O79-N79)</f>
        <v>-8</v>
      </c>
      <c r="Q79" s="20" t="n">
        <f aca="false">P79/N79*100</f>
        <v>-0.184672206832872</v>
      </c>
      <c r="R79" s="18"/>
      <c r="S79" s="18"/>
      <c r="T79" s="18"/>
      <c r="U79" s="20"/>
      <c r="V79" s="21"/>
      <c r="W79" s="18"/>
      <c r="X79" s="18"/>
      <c r="Y79" s="20"/>
      <c r="Z79" s="18"/>
      <c r="AA79" s="18"/>
      <c r="AB79" s="18"/>
      <c r="AC79" s="20"/>
    </row>
    <row r="80" customFormat="false" ht="13.5" hidden="false" customHeight="false" outlineLevel="0" collapsed="false">
      <c r="A80" s="22" t="n">
        <v>77</v>
      </c>
      <c r="B80" s="23"/>
      <c r="C80" s="29"/>
      <c r="D80" s="30"/>
      <c r="E80" s="25"/>
      <c r="F80" s="26"/>
      <c r="G80" s="23"/>
      <c r="H80" s="23"/>
      <c r="I80" s="25"/>
      <c r="J80" s="23" t="n">
        <v>3781</v>
      </c>
      <c r="K80" s="23" t="n">
        <v>3774</v>
      </c>
      <c r="L80" s="23" t="n">
        <f aca="false">(K80-J80)</f>
        <v>-7</v>
      </c>
      <c r="M80" s="25" t="n">
        <f aca="false">L80/J80*100</f>
        <v>-0.185136207352552</v>
      </c>
      <c r="N80" s="26" t="n">
        <v>4339</v>
      </c>
      <c r="O80" s="23" t="n">
        <v>4331</v>
      </c>
      <c r="P80" s="23" t="n">
        <f aca="false">(O80-N80)</f>
        <v>-8</v>
      </c>
      <c r="Q80" s="25" t="n">
        <f aca="false">P80/N80*100</f>
        <v>-0.18437427978797</v>
      </c>
      <c r="R80" s="23"/>
      <c r="S80" s="23"/>
      <c r="T80" s="23"/>
      <c r="U80" s="25"/>
      <c r="V80" s="26"/>
      <c r="W80" s="23"/>
      <c r="X80" s="23"/>
      <c r="Y80" s="25"/>
      <c r="Z80" s="23"/>
      <c r="AA80" s="23"/>
      <c r="AB80" s="23"/>
      <c r="AC80" s="25"/>
    </row>
    <row r="81" customFormat="false" ht="13.5" hidden="false" customHeight="false" outlineLevel="0" collapsed="false">
      <c r="A81" s="12" t="n">
        <v>78</v>
      </c>
      <c r="B81" s="13"/>
      <c r="C81" s="27"/>
      <c r="D81" s="28"/>
      <c r="E81" s="15"/>
      <c r="F81" s="16"/>
      <c r="G81" s="13"/>
      <c r="H81" s="13"/>
      <c r="I81" s="15"/>
      <c r="J81" s="13" t="n">
        <v>3786</v>
      </c>
      <c r="K81" s="13" t="n">
        <v>3779</v>
      </c>
      <c r="L81" s="13" t="n">
        <f aca="false">(K81-J81)</f>
        <v>-7</v>
      </c>
      <c r="M81" s="15" t="n">
        <f aca="false">L81/J81*100</f>
        <v>-0.184891706286318</v>
      </c>
      <c r="N81" s="16" t="n">
        <v>4346</v>
      </c>
      <c r="O81" s="13" t="n">
        <v>4338</v>
      </c>
      <c r="P81" s="13" t="n">
        <f aca="false">(O81-N81)</f>
        <v>-8</v>
      </c>
      <c r="Q81" s="15" t="n">
        <f aca="false">P81/N81*100</f>
        <v>-0.184077312471238</v>
      </c>
      <c r="R81" s="13"/>
      <c r="S81" s="13"/>
      <c r="T81" s="13"/>
      <c r="U81" s="15"/>
      <c r="V81" s="16"/>
      <c r="W81" s="13"/>
      <c r="X81" s="13"/>
      <c r="Y81" s="15"/>
      <c r="Z81" s="13"/>
      <c r="AA81" s="13"/>
      <c r="AB81" s="13"/>
      <c r="AC81" s="15"/>
    </row>
    <row r="82" customFormat="false" ht="13.5" hidden="false" customHeight="false" outlineLevel="0" collapsed="false">
      <c r="A82" s="12" t="n">
        <v>79</v>
      </c>
      <c r="B82" s="13"/>
      <c r="C82" s="27"/>
      <c r="D82" s="28"/>
      <c r="E82" s="15"/>
      <c r="F82" s="16"/>
      <c r="G82" s="13"/>
      <c r="H82" s="13"/>
      <c r="I82" s="15"/>
      <c r="J82" s="13" t="n">
        <v>3791</v>
      </c>
      <c r="K82" s="13" t="n">
        <v>3784</v>
      </c>
      <c r="L82" s="13" t="n">
        <f aca="false">(K82-J82)</f>
        <v>-7</v>
      </c>
      <c r="M82" s="15" t="n">
        <f aca="false">L82/J82*100</f>
        <v>-0.184647850171459</v>
      </c>
      <c r="N82" s="16" t="n">
        <v>4353</v>
      </c>
      <c r="O82" s="13" t="n">
        <v>4345</v>
      </c>
      <c r="P82" s="13" t="n">
        <f aca="false">(O82-N82)</f>
        <v>-8</v>
      </c>
      <c r="Q82" s="15" t="n">
        <f aca="false">P82/N82*100</f>
        <v>-0.183781300252699</v>
      </c>
      <c r="R82" s="13"/>
      <c r="S82" s="13"/>
      <c r="T82" s="13"/>
      <c r="U82" s="15"/>
      <c r="V82" s="16"/>
      <c r="W82" s="13"/>
      <c r="X82" s="13"/>
      <c r="Y82" s="15"/>
      <c r="Z82" s="13"/>
      <c r="AA82" s="13"/>
      <c r="AB82" s="13"/>
      <c r="AC82" s="15"/>
    </row>
    <row r="83" customFormat="false" ht="14.25" hidden="false" customHeight="false" outlineLevel="0" collapsed="false">
      <c r="A83" s="17" t="n">
        <v>80</v>
      </c>
      <c r="B83" s="18"/>
      <c r="C83" s="18"/>
      <c r="D83" s="19"/>
      <c r="E83" s="20"/>
      <c r="F83" s="21"/>
      <c r="G83" s="18"/>
      <c r="H83" s="18"/>
      <c r="I83" s="20"/>
      <c r="J83" s="18" t="n">
        <v>3796</v>
      </c>
      <c r="K83" s="18" t="n">
        <v>3789</v>
      </c>
      <c r="L83" s="18" t="n">
        <f aca="false">(K83-J83)</f>
        <v>-7</v>
      </c>
      <c r="M83" s="20" t="n">
        <f aca="false">L83/J83*100</f>
        <v>-0.184404636459431</v>
      </c>
      <c r="N83" s="21" t="n">
        <v>4360</v>
      </c>
      <c r="O83" s="18" t="n">
        <v>4352</v>
      </c>
      <c r="P83" s="18" t="n">
        <f aca="false">(O83-N83)</f>
        <v>-8</v>
      </c>
      <c r="Q83" s="20" t="n">
        <f aca="false">P83/N83*100</f>
        <v>-0.18348623853211</v>
      </c>
      <c r="R83" s="18"/>
      <c r="S83" s="18"/>
      <c r="T83" s="18"/>
      <c r="U83" s="20"/>
      <c r="V83" s="21"/>
      <c r="W83" s="18"/>
      <c r="X83" s="18"/>
      <c r="Y83" s="20"/>
      <c r="Z83" s="18"/>
      <c r="AA83" s="18"/>
      <c r="AB83" s="18"/>
      <c r="AC83" s="20"/>
    </row>
    <row r="84" customFormat="false" ht="13.5" hidden="false" customHeight="false" outlineLevel="0" collapsed="false">
      <c r="A84" s="22" t="n">
        <v>81</v>
      </c>
      <c r="B84" s="23"/>
      <c r="C84" s="29"/>
      <c r="D84" s="30"/>
      <c r="E84" s="25"/>
      <c r="F84" s="26"/>
      <c r="G84" s="23"/>
      <c r="H84" s="23"/>
      <c r="I84" s="25"/>
      <c r="J84" s="23" t="n">
        <v>3802</v>
      </c>
      <c r="K84" s="23" t="n">
        <v>3795</v>
      </c>
      <c r="L84" s="23" t="n">
        <f aca="false">(K84-J84)</f>
        <v>-7</v>
      </c>
      <c r="M84" s="25" t="n">
        <f aca="false">L84/J84*100</f>
        <v>-0.184113624408206</v>
      </c>
      <c r="N84" s="26" t="n">
        <v>4365</v>
      </c>
      <c r="O84" s="23" t="n">
        <v>4357</v>
      </c>
      <c r="P84" s="23" t="n">
        <f aca="false">(O84-N84)</f>
        <v>-8</v>
      </c>
      <c r="Q84" s="25" t="n">
        <f aca="false">P84/N84*100</f>
        <v>-0.183276059564719</v>
      </c>
      <c r="R84" s="23"/>
      <c r="S84" s="23"/>
      <c r="T84" s="23"/>
      <c r="U84" s="25"/>
      <c r="V84" s="26"/>
      <c r="W84" s="23"/>
      <c r="X84" s="23"/>
      <c r="Y84" s="25"/>
      <c r="Z84" s="23"/>
      <c r="AA84" s="23"/>
      <c r="AB84" s="23"/>
      <c r="AC84" s="25"/>
    </row>
    <row r="85" customFormat="false" ht="13.5" hidden="false" customHeight="false" outlineLevel="0" collapsed="false">
      <c r="A85" s="12" t="n">
        <v>82</v>
      </c>
      <c r="B85" s="13"/>
      <c r="C85" s="27"/>
      <c r="D85" s="28"/>
      <c r="E85" s="15"/>
      <c r="F85" s="16"/>
      <c r="G85" s="13"/>
      <c r="H85" s="13"/>
      <c r="I85" s="15"/>
      <c r="J85" s="13" t="n">
        <v>3807</v>
      </c>
      <c r="K85" s="13" t="n">
        <v>3800</v>
      </c>
      <c r="L85" s="13" t="n">
        <f aca="false">(K85-J85)</f>
        <v>-7</v>
      </c>
      <c r="M85" s="15" t="n">
        <f aca="false">L85/J85*100</f>
        <v>-0.183871815077489</v>
      </c>
      <c r="N85" s="16" t="n">
        <v>4372</v>
      </c>
      <c r="O85" s="13" t="n">
        <v>4364</v>
      </c>
      <c r="P85" s="13" t="n">
        <f aca="false">(O85-N85)</f>
        <v>-8</v>
      </c>
      <c r="Q85" s="15" t="n">
        <f aca="false">P85/N85*100</f>
        <v>-0.182982616651418</v>
      </c>
      <c r="R85" s="13"/>
      <c r="S85" s="13"/>
      <c r="T85" s="13"/>
      <c r="U85" s="15"/>
      <c r="V85" s="16"/>
      <c r="W85" s="13"/>
      <c r="X85" s="13"/>
      <c r="Y85" s="15"/>
      <c r="Z85" s="13"/>
      <c r="AA85" s="13"/>
      <c r="AB85" s="13"/>
      <c r="AC85" s="15"/>
    </row>
    <row r="86" customFormat="false" ht="13.5" hidden="false" customHeight="false" outlineLevel="0" collapsed="false">
      <c r="A86" s="12" t="n">
        <v>83</v>
      </c>
      <c r="B86" s="13"/>
      <c r="C86" s="27"/>
      <c r="D86" s="28"/>
      <c r="E86" s="15"/>
      <c r="F86" s="16"/>
      <c r="G86" s="13"/>
      <c r="H86" s="13"/>
      <c r="I86" s="15"/>
      <c r="J86" s="13" t="n">
        <v>3812</v>
      </c>
      <c r="K86" s="13" t="n">
        <v>3805</v>
      </c>
      <c r="L86" s="13" t="n">
        <f aca="false">(K86-J86)</f>
        <v>-7</v>
      </c>
      <c r="M86" s="15" t="n">
        <f aca="false">L86/J86*100</f>
        <v>-0.183630640083945</v>
      </c>
      <c r="N86" s="16" t="n">
        <v>4379</v>
      </c>
      <c r="O86" s="13" t="n">
        <v>4371</v>
      </c>
      <c r="P86" s="13" t="n">
        <f aca="false">(O86-N86)</f>
        <v>-8</v>
      </c>
      <c r="Q86" s="15" t="n">
        <f aca="false">P86/N86*100</f>
        <v>-0.182690111897694</v>
      </c>
      <c r="R86" s="13"/>
      <c r="S86" s="13"/>
      <c r="T86" s="13"/>
      <c r="U86" s="15"/>
      <c r="V86" s="16"/>
      <c r="W86" s="13"/>
      <c r="X86" s="13"/>
      <c r="Y86" s="15"/>
      <c r="Z86" s="13"/>
      <c r="AA86" s="13"/>
      <c r="AB86" s="13"/>
      <c r="AC86" s="15"/>
    </row>
    <row r="87" customFormat="false" ht="14.25" hidden="false" customHeight="false" outlineLevel="0" collapsed="false">
      <c r="A87" s="17" t="n">
        <v>84</v>
      </c>
      <c r="B87" s="18"/>
      <c r="C87" s="18"/>
      <c r="D87" s="19"/>
      <c r="E87" s="20"/>
      <c r="F87" s="21"/>
      <c r="G87" s="18"/>
      <c r="H87" s="18"/>
      <c r="I87" s="20"/>
      <c r="J87" s="18" t="n">
        <v>3817</v>
      </c>
      <c r="K87" s="18" t="n">
        <v>3810</v>
      </c>
      <c r="L87" s="18" t="n">
        <f aca="false">(K87-J87)</f>
        <v>-7</v>
      </c>
      <c r="M87" s="20" t="n">
        <f aca="false">L87/J87*100</f>
        <v>-0.183390096934766</v>
      </c>
      <c r="N87" s="21" t="n">
        <v>4386</v>
      </c>
      <c r="O87" s="18" t="n">
        <v>4378</v>
      </c>
      <c r="P87" s="18" t="n">
        <f aca="false">(O87-N87)</f>
        <v>-8</v>
      </c>
      <c r="Q87" s="20" t="n">
        <f aca="false">P87/N87*100</f>
        <v>-0.182398540811674</v>
      </c>
      <c r="R87" s="18"/>
      <c r="S87" s="18"/>
      <c r="T87" s="18"/>
      <c r="U87" s="20"/>
      <c r="V87" s="21"/>
      <c r="W87" s="18"/>
      <c r="X87" s="18"/>
      <c r="Y87" s="20"/>
      <c r="Z87" s="18"/>
      <c r="AA87" s="18"/>
      <c r="AB87" s="18"/>
      <c r="AC87" s="20"/>
    </row>
    <row r="88" customFormat="false" ht="13.5" hidden="false" customHeight="false" outlineLevel="0" collapsed="false">
      <c r="A88" s="22" t="n">
        <v>85</v>
      </c>
      <c r="B88" s="24"/>
      <c r="C88" s="31"/>
      <c r="D88" s="30"/>
      <c r="E88" s="25"/>
      <c r="F88" s="26"/>
      <c r="G88" s="23"/>
      <c r="H88" s="23"/>
      <c r="I88" s="25"/>
      <c r="J88" s="23" t="n">
        <v>3823</v>
      </c>
      <c r="K88" s="23" t="n">
        <v>3816</v>
      </c>
      <c r="L88" s="23" t="n">
        <f aca="false">(K88-J88)</f>
        <v>-7</v>
      </c>
      <c r="M88" s="25" t="n">
        <f aca="false">L88/J88*100</f>
        <v>-0.183102275699712</v>
      </c>
      <c r="N88" s="26" t="n">
        <v>4391</v>
      </c>
      <c r="O88" s="23" t="n">
        <v>4383</v>
      </c>
      <c r="P88" s="23" t="n">
        <f aca="false">(O88-N88)</f>
        <v>-8</v>
      </c>
      <c r="Q88" s="25" t="n">
        <f aca="false">P88/N88*100</f>
        <v>-0.182190844910043</v>
      </c>
      <c r="R88" s="23"/>
      <c r="S88" s="23"/>
      <c r="T88" s="23"/>
      <c r="U88" s="25"/>
      <c r="V88" s="26"/>
      <c r="W88" s="23"/>
      <c r="X88" s="23"/>
      <c r="Y88" s="25"/>
      <c r="Z88" s="23"/>
      <c r="AA88" s="23"/>
      <c r="AB88" s="23"/>
      <c r="AC88" s="25"/>
    </row>
    <row r="89" customFormat="false" ht="13.5" hidden="false" customHeight="false" outlineLevel="0" collapsed="false">
      <c r="A89" s="12" t="n">
        <v>86</v>
      </c>
      <c r="B89" s="14"/>
      <c r="C89" s="32"/>
      <c r="D89" s="28"/>
      <c r="E89" s="15"/>
      <c r="F89" s="16"/>
      <c r="G89" s="13"/>
      <c r="H89" s="13"/>
      <c r="I89" s="15"/>
      <c r="J89" s="13" t="n">
        <v>3828</v>
      </c>
      <c r="K89" s="13" t="n">
        <v>3821</v>
      </c>
      <c r="L89" s="13" t="n">
        <f aca="false">(K89-J89)</f>
        <v>-7</v>
      </c>
      <c r="M89" s="15" t="n">
        <f aca="false">L89/J89*100</f>
        <v>-0.182863113897597</v>
      </c>
      <c r="N89" s="16" t="n">
        <v>4398</v>
      </c>
      <c r="O89" s="13" t="n">
        <v>4390</v>
      </c>
      <c r="P89" s="13" t="n">
        <f aca="false">(O89-N89)</f>
        <v>-8</v>
      </c>
      <c r="Q89" s="15" t="n">
        <f aca="false">P89/N89*100</f>
        <v>-0.181900864029104</v>
      </c>
      <c r="R89" s="13"/>
      <c r="S89" s="13"/>
      <c r="T89" s="13"/>
      <c r="U89" s="15"/>
      <c r="V89" s="16"/>
      <c r="W89" s="13"/>
      <c r="X89" s="13"/>
      <c r="Y89" s="15"/>
      <c r="Z89" s="13"/>
      <c r="AA89" s="13"/>
      <c r="AB89" s="13"/>
      <c r="AC89" s="15"/>
    </row>
    <row r="90" customFormat="false" ht="13.5" hidden="false" customHeight="false" outlineLevel="0" collapsed="false">
      <c r="A90" s="12" t="n">
        <v>87</v>
      </c>
      <c r="B90" s="14"/>
      <c r="C90" s="32"/>
      <c r="D90" s="28"/>
      <c r="E90" s="15"/>
      <c r="F90" s="16"/>
      <c r="G90" s="13"/>
      <c r="H90" s="13"/>
      <c r="I90" s="15"/>
      <c r="J90" s="13" t="n">
        <v>3833</v>
      </c>
      <c r="K90" s="13" t="n">
        <v>3826</v>
      </c>
      <c r="L90" s="13" t="n">
        <f aca="false">(K90-J90)</f>
        <v>-7</v>
      </c>
      <c r="M90" s="15" t="n">
        <f aca="false">L90/J90*100</f>
        <v>-0.182624576050091</v>
      </c>
      <c r="N90" s="16" t="n">
        <v>4405</v>
      </c>
      <c r="O90" s="13" t="n">
        <v>4397</v>
      </c>
      <c r="P90" s="13" t="n">
        <f aca="false">(O90-N90)</f>
        <v>-8</v>
      </c>
      <c r="Q90" s="15" t="n">
        <f aca="false">P90/N90*100</f>
        <v>-0.18161180476731</v>
      </c>
      <c r="R90" s="13"/>
      <c r="S90" s="13"/>
      <c r="T90" s="13"/>
      <c r="U90" s="15"/>
      <c r="V90" s="16"/>
      <c r="W90" s="13"/>
      <c r="X90" s="13"/>
      <c r="Y90" s="15"/>
      <c r="Z90" s="13"/>
      <c r="AA90" s="13"/>
      <c r="AB90" s="13"/>
      <c r="AC90" s="15"/>
    </row>
    <row r="91" customFormat="false" ht="14.25" hidden="false" customHeight="false" outlineLevel="0" collapsed="false">
      <c r="A91" s="17" t="n">
        <v>88</v>
      </c>
      <c r="B91" s="19"/>
      <c r="C91" s="19"/>
      <c r="D91" s="19"/>
      <c r="E91" s="20"/>
      <c r="F91" s="21"/>
      <c r="G91" s="18"/>
      <c r="H91" s="18"/>
      <c r="I91" s="20"/>
      <c r="J91" s="18" t="n">
        <v>3838</v>
      </c>
      <c r="K91" s="18" t="n">
        <v>3831</v>
      </c>
      <c r="L91" s="18" t="n">
        <f aca="false">(K91-J91)</f>
        <v>-7</v>
      </c>
      <c r="M91" s="20" t="n">
        <f aca="false">L91/J91*100</f>
        <v>-0.182386659718603</v>
      </c>
      <c r="N91" s="21" t="n">
        <v>4412</v>
      </c>
      <c r="O91" s="18" t="n">
        <v>4404</v>
      </c>
      <c r="P91" s="18" t="n">
        <f aca="false">(O91-N91)</f>
        <v>-8</v>
      </c>
      <c r="Q91" s="20" t="n">
        <f aca="false">P91/N91*100</f>
        <v>-0.181323662737987</v>
      </c>
      <c r="R91" s="18"/>
      <c r="S91" s="18"/>
      <c r="T91" s="18"/>
      <c r="U91" s="20"/>
      <c r="V91" s="21"/>
      <c r="W91" s="18"/>
      <c r="X91" s="18"/>
      <c r="Y91" s="20"/>
      <c r="Z91" s="18"/>
      <c r="AA91" s="18"/>
      <c r="AB91" s="18"/>
      <c r="AC91" s="20"/>
    </row>
    <row r="92" customFormat="false" ht="13.5" hidden="false" customHeight="false" outlineLevel="0" collapsed="false">
      <c r="A92" s="22" t="n">
        <v>89</v>
      </c>
      <c r="B92" s="24"/>
      <c r="C92" s="31"/>
      <c r="D92" s="30"/>
      <c r="E92" s="25"/>
      <c r="F92" s="26"/>
      <c r="G92" s="23"/>
      <c r="H92" s="23"/>
      <c r="I92" s="25"/>
      <c r="J92" s="23" t="n">
        <v>3844</v>
      </c>
      <c r="K92" s="23" t="n">
        <v>3837</v>
      </c>
      <c r="L92" s="23" t="n">
        <f aca="false">(K92-J92)</f>
        <v>-7</v>
      </c>
      <c r="M92" s="25" t="n">
        <f aca="false">L92/J92*100</f>
        <v>-0.18210197710718</v>
      </c>
      <c r="N92" s="26" t="n">
        <v>4417</v>
      </c>
      <c r="O92" s="23" t="n">
        <v>4409</v>
      </c>
      <c r="P92" s="23" t="n">
        <f aca="false">(O92-N92)</f>
        <v>-8</v>
      </c>
      <c r="Q92" s="25" t="n">
        <f aca="false">P92/N92*100</f>
        <v>-0.181118406158026</v>
      </c>
      <c r="R92" s="23"/>
      <c r="S92" s="23"/>
      <c r="T92" s="23"/>
      <c r="U92" s="25"/>
      <c r="V92" s="26"/>
      <c r="W92" s="23"/>
      <c r="X92" s="23"/>
      <c r="Y92" s="25"/>
      <c r="Z92" s="23"/>
      <c r="AA92" s="23"/>
      <c r="AB92" s="23"/>
      <c r="AC92" s="25"/>
    </row>
    <row r="93" customFormat="false" ht="13.5" hidden="false" customHeight="false" outlineLevel="0" collapsed="false">
      <c r="A93" s="12" t="n">
        <v>90</v>
      </c>
      <c r="B93" s="14"/>
      <c r="C93" s="32"/>
      <c r="D93" s="28"/>
      <c r="E93" s="15"/>
      <c r="F93" s="16"/>
      <c r="G93" s="13"/>
      <c r="H93" s="13"/>
      <c r="I93" s="15"/>
      <c r="J93" s="13" t="n">
        <v>3849</v>
      </c>
      <c r="K93" s="13" t="n">
        <v>3842</v>
      </c>
      <c r="L93" s="13" t="n">
        <f aca="false">(K93-J93)</f>
        <v>-7</v>
      </c>
      <c r="M93" s="15" t="n">
        <f aca="false">L93/J93*100</f>
        <v>-0.181865419589504</v>
      </c>
      <c r="N93" s="16"/>
      <c r="O93" s="13"/>
      <c r="P93" s="13"/>
      <c r="Q93" s="15"/>
      <c r="R93" s="13"/>
      <c r="S93" s="13"/>
      <c r="T93" s="13"/>
      <c r="U93" s="15"/>
      <c r="V93" s="16"/>
      <c r="W93" s="13"/>
      <c r="X93" s="13"/>
      <c r="Y93" s="15"/>
      <c r="Z93" s="13"/>
      <c r="AA93" s="13"/>
      <c r="AB93" s="13"/>
      <c r="AC93" s="15"/>
    </row>
    <row r="94" customFormat="false" ht="13.5" hidden="false" customHeight="false" outlineLevel="0" collapsed="false">
      <c r="A94" s="12" t="n">
        <v>91</v>
      </c>
      <c r="B94" s="14"/>
      <c r="C94" s="32"/>
      <c r="D94" s="28"/>
      <c r="E94" s="15"/>
      <c r="F94" s="16"/>
      <c r="G94" s="13"/>
      <c r="H94" s="13"/>
      <c r="I94" s="15"/>
      <c r="J94" s="13" t="n">
        <v>3854</v>
      </c>
      <c r="K94" s="13" t="n">
        <v>3847</v>
      </c>
      <c r="L94" s="13" t="n">
        <f aca="false">(K94-J94)</f>
        <v>-7</v>
      </c>
      <c r="M94" s="15" t="n">
        <f aca="false">L94/J94*100</f>
        <v>-0.181629475869227</v>
      </c>
      <c r="N94" s="16"/>
      <c r="O94" s="13"/>
      <c r="P94" s="13"/>
      <c r="Q94" s="15"/>
      <c r="R94" s="13"/>
      <c r="S94" s="13"/>
      <c r="T94" s="13"/>
      <c r="U94" s="15"/>
      <c r="V94" s="16"/>
      <c r="W94" s="13"/>
      <c r="X94" s="13"/>
      <c r="Y94" s="15"/>
      <c r="Z94" s="13"/>
      <c r="AA94" s="13"/>
      <c r="AB94" s="13"/>
      <c r="AC94" s="15"/>
    </row>
    <row r="95" customFormat="false" ht="14.25" hidden="false" customHeight="false" outlineLevel="0" collapsed="false">
      <c r="A95" s="17" t="n">
        <v>92</v>
      </c>
      <c r="B95" s="19"/>
      <c r="C95" s="19"/>
      <c r="D95" s="19"/>
      <c r="E95" s="20"/>
      <c r="F95" s="21"/>
      <c r="G95" s="18"/>
      <c r="H95" s="18"/>
      <c r="I95" s="20"/>
      <c r="J95" s="18" t="n">
        <v>3859</v>
      </c>
      <c r="K95" s="18" t="n">
        <v>3852</v>
      </c>
      <c r="L95" s="18" t="n">
        <f aca="false">(K95-J95)</f>
        <v>-7</v>
      </c>
      <c r="M95" s="20" t="n">
        <f aca="false">L95/J95*100</f>
        <v>-0.181394143560508</v>
      </c>
      <c r="N95" s="21"/>
      <c r="O95" s="18"/>
      <c r="P95" s="18"/>
      <c r="Q95" s="20"/>
      <c r="R95" s="18"/>
      <c r="S95" s="18"/>
      <c r="T95" s="18"/>
      <c r="U95" s="20"/>
      <c r="V95" s="21"/>
      <c r="W95" s="18"/>
      <c r="X95" s="18"/>
      <c r="Y95" s="20"/>
      <c r="Z95" s="18"/>
      <c r="AA95" s="18"/>
      <c r="AB95" s="18"/>
      <c r="AC95" s="20"/>
    </row>
    <row r="96" customFormat="false" ht="13.5" hidden="false" customHeight="false" outlineLevel="0" collapsed="false">
      <c r="A96" s="22" t="n">
        <v>93</v>
      </c>
      <c r="B96" s="24"/>
      <c r="C96" s="31"/>
      <c r="D96" s="30"/>
      <c r="E96" s="25"/>
      <c r="F96" s="26"/>
      <c r="G96" s="23"/>
      <c r="H96" s="23"/>
      <c r="I96" s="25"/>
      <c r="J96" s="23" t="n">
        <v>3865</v>
      </c>
      <c r="K96" s="23" t="n">
        <v>3858</v>
      </c>
      <c r="L96" s="23" t="n">
        <f aca="false">(K96-J96)</f>
        <v>-7</v>
      </c>
      <c r="M96" s="25" t="n">
        <f aca="false">L96/J96*100</f>
        <v>-0.18111254851229</v>
      </c>
      <c r="N96" s="26"/>
      <c r="O96" s="23"/>
      <c r="P96" s="23"/>
      <c r="Q96" s="25"/>
      <c r="R96" s="23"/>
      <c r="S96" s="23"/>
      <c r="T96" s="23"/>
      <c r="U96" s="25"/>
      <c r="V96" s="26"/>
      <c r="W96" s="23"/>
      <c r="X96" s="23"/>
      <c r="Y96" s="25"/>
      <c r="Z96" s="23"/>
      <c r="AA96" s="23"/>
      <c r="AB96" s="23"/>
      <c r="AC96" s="25"/>
    </row>
    <row r="97" customFormat="false" ht="13.5" hidden="false" customHeight="false" outlineLevel="0" collapsed="false">
      <c r="A97" s="12" t="n">
        <v>94</v>
      </c>
      <c r="B97" s="14"/>
      <c r="C97" s="14"/>
      <c r="D97" s="14"/>
      <c r="E97" s="15"/>
      <c r="F97" s="16"/>
      <c r="G97" s="13"/>
      <c r="H97" s="13"/>
      <c r="I97" s="15"/>
      <c r="J97" s="13" t="n">
        <v>3870</v>
      </c>
      <c r="K97" s="13" t="n">
        <v>3863</v>
      </c>
      <c r="L97" s="13" t="n">
        <f aca="false">(K97-J97)</f>
        <v>-7</v>
      </c>
      <c r="M97" s="15" t="n">
        <f aca="false">L97/J97*100</f>
        <v>-0.180878552971576</v>
      </c>
      <c r="N97" s="16"/>
      <c r="O97" s="13"/>
      <c r="P97" s="13"/>
      <c r="Q97" s="15"/>
      <c r="R97" s="13"/>
      <c r="S97" s="13"/>
      <c r="T97" s="13"/>
      <c r="U97" s="15"/>
      <c r="V97" s="16"/>
      <c r="W97" s="13"/>
      <c r="X97" s="13"/>
      <c r="Y97" s="15"/>
      <c r="Z97" s="13"/>
      <c r="AA97" s="13"/>
      <c r="AB97" s="13"/>
      <c r="AC97" s="15"/>
    </row>
    <row r="98" customFormat="false" ht="13.5" hidden="false" customHeight="false" outlineLevel="0" collapsed="false">
      <c r="A98" s="12" t="n">
        <v>95</v>
      </c>
      <c r="B98" s="14"/>
      <c r="C98" s="14"/>
      <c r="D98" s="14"/>
      <c r="E98" s="15"/>
      <c r="F98" s="16"/>
      <c r="G98" s="13"/>
      <c r="H98" s="13"/>
      <c r="I98" s="15"/>
      <c r="J98" s="13" t="n">
        <v>3875</v>
      </c>
      <c r="K98" s="13" t="n">
        <v>3868</v>
      </c>
      <c r="L98" s="13" t="n">
        <f aca="false">(K98-J98)</f>
        <v>-7</v>
      </c>
      <c r="M98" s="15" t="n">
        <f aca="false">L98/J98*100</f>
        <v>-0.180645161290323</v>
      </c>
      <c r="N98" s="16"/>
      <c r="O98" s="13"/>
      <c r="P98" s="13"/>
      <c r="Q98" s="15"/>
      <c r="R98" s="13"/>
      <c r="S98" s="13"/>
      <c r="T98" s="13"/>
      <c r="U98" s="15"/>
      <c r="V98" s="16"/>
      <c r="W98" s="13"/>
      <c r="X98" s="13"/>
      <c r="Y98" s="15"/>
      <c r="Z98" s="13"/>
      <c r="AA98" s="13"/>
      <c r="AB98" s="13"/>
      <c r="AC98" s="15"/>
    </row>
    <row r="99" customFormat="false" ht="14.25" hidden="false" customHeight="false" outlineLevel="0" collapsed="false">
      <c r="A99" s="17" t="n">
        <v>96</v>
      </c>
      <c r="B99" s="19"/>
      <c r="C99" s="19"/>
      <c r="D99" s="19"/>
      <c r="E99" s="20"/>
      <c r="F99" s="21"/>
      <c r="G99" s="18"/>
      <c r="H99" s="18"/>
      <c r="I99" s="20"/>
      <c r="J99" s="18" t="n">
        <v>3880</v>
      </c>
      <c r="K99" s="18" t="n">
        <v>3873</v>
      </c>
      <c r="L99" s="18" t="n">
        <f aca="false">(K99-J99)</f>
        <v>-7</v>
      </c>
      <c r="M99" s="20" t="n">
        <f aca="false">L99/J99*100</f>
        <v>-0.180412371134021</v>
      </c>
      <c r="N99" s="21"/>
      <c r="O99" s="18"/>
      <c r="P99" s="18"/>
      <c r="Q99" s="20"/>
      <c r="R99" s="18"/>
      <c r="S99" s="18"/>
      <c r="T99" s="18"/>
      <c r="U99" s="20"/>
      <c r="V99" s="21"/>
      <c r="W99" s="18"/>
      <c r="X99" s="18"/>
      <c r="Y99" s="20"/>
      <c r="Z99" s="18"/>
      <c r="AA99" s="18"/>
      <c r="AB99" s="18"/>
      <c r="AC99" s="20"/>
    </row>
    <row r="100" customFormat="false" ht="13.5" hidden="false" customHeight="false" outlineLevel="0" collapsed="false">
      <c r="A100" s="22" t="n">
        <v>97</v>
      </c>
      <c r="B100" s="24"/>
      <c r="C100" s="24"/>
      <c r="D100" s="24"/>
      <c r="E100" s="25"/>
      <c r="F100" s="26"/>
      <c r="G100" s="23"/>
      <c r="H100" s="23"/>
      <c r="I100" s="25"/>
      <c r="J100" s="23" t="n">
        <v>3886</v>
      </c>
      <c r="K100" s="23" t="n">
        <v>3879</v>
      </c>
      <c r="L100" s="23" t="n">
        <f aca="false">(K100-J100)</f>
        <v>-7</v>
      </c>
      <c r="M100" s="25" t="n">
        <f aca="false">L100/J100*100</f>
        <v>-0.18013381369017</v>
      </c>
      <c r="N100" s="26"/>
      <c r="O100" s="23"/>
      <c r="P100" s="23"/>
      <c r="Q100" s="25"/>
      <c r="R100" s="23"/>
      <c r="S100" s="23"/>
      <c r="T100" s="23"/>
      <c r="U100" s="25"/>
      <c r="V100" s="26"/>
      <c r="W100" s="23"/>
      <c r="X100" s="23"/>
      <c r="Y100" s="25"/>
      <c r="Z100" s="23"/>
      <c r="AA100" s="23"/>
      <c r="AB100" s="23"/>
      <c r="AC100" s="25"/>
    </row>
    <row r="101" customFormat="false" ht="13.5" hidden="false" customHeight="false" outlineLevel="0" collapsed="false">
      <c r="A101" s="12" t="n">
        <v>98</v>
      </c>
      <c r="B101" s="14"/>
      <c r="C101" s="14"/>
      <c r="D101" s="14"/>
      <c r="E101" s="15"/>
      <c r="F101" s="16"/>
      <c r="G101" s="13"/>
      <c r="H101" s="13"/>
      <c r="I101" s="15"/>
      <c r="J101" s="13" t="n">
        <v>3891</v>
      </c>
      <c r="K101" s="13" t="n">
        <v>3884</v>
      </c>
      <c r="L101" s="13" t="n">
        <f aca="false">(K101-J101)</f>
        <v>-7</v>
      </c>
      <c r="M101" s="15" t="n">
        <f aca="false">L101/J101*100</f>
        <v>-0.179902338730404</v>
      </c>
      <c r="N101" s="16"/>
      <c r="O101" s="13"/>
      <c r="P101" s="13"/>
      <c r="Q101" s="15"/>
      <c r="R101" s="13"/>
      <c r="S101" s="13"/>
      <c r="T101" s="13"/>
      <c r="U101" s="15"/>
      <c r="V101" s="16"/>
      <c r="W101" s="13"/>
      <c r="X101" s="13"/>
      <c r="Y101" s="15"/>
      <c r="Z101" s="13"/>
      <c r="AA101" s="13"/>
      <c r="AB101" s="13"/>
      <c r="AC101" s="15"/>
    </row>
    <row r="102" customFormat="false" ht="13.5" hidden="false" customHeight="false" outlineLevel="0" collapsed="false">
      <c r="A102" s="12" t="n">
        <v>99</v>
      </c>
      <c r="B102" s="14"/>
      <c r="C102" s="14"/>
      <c r="D102" s="14"/>
      <c r="E102" s="15"/>
      <c r="F102" s="16"/>
      <c r="G102" s="13"/>
      <c r="H102" s="13"/>
      <c r="I102" s="15"/>
      <c r="J102" s="13" t="n">
        <v>3896</v>
      </c>
      <c r="K102" s="13" t="n">
        <v>3889</v>
      </c>
      <c r="L102" s="13" t="n">
        <f aca="false">(K102-J102)</f>
        <v>-7</v>
      </c>
      <c r="M102" s="15" t="n">
        <f aca="false">L102/J102*100</f>
        <v>-0.179671457905544</v>
      </c>
      <c r="N102" s="16"/>
      <c r="O102" s="13"/>
      <c r="P102" s="13"/>
      <c r="Q102" s="15"/>
      <c r="R102" s="13"/>
      <c r="S102" s="13"/>
      <c r="T102" s="13"/>
      <c r="U102" s="15"/>
      <c r="V102" s="16"/>
      <c r="W102" s="13"/>
      <c r="X102" s="13"/>
      <c r="Y102" s="15"/>
      <c r="Z102" s="13"/>
      <c r="AA102" s="13"/>
      <c r="AB102" s="13"/>
      <c r="AC102" s="15"/>
    </row>
    <row r="103" customFormat="false" ht="14.25" hidden="false" customHeight="false" outlineLevel="0" collapsed="false">
      <c r="A103" s="17" t="n">
        <v>100</v>
      </c>
      <c r="B103" s="19"/>
      <c r="C103" s="19"/>
      <c r="D103" s="19"/>
      <c r="E103" s="20"/>
      <c r="F103" s="21"/>
      <c r="G103" s="18"/>
      <c r="H103" s="18"/>
      <c r="I103" s="20"/>
      <c r="J103" s="18" t="n">
        <v>3901</v>
      </c>
      <c r="K103" s="18" t="n">
        <v>3894</v>
      </c>
      <c r="L103" s="18" t="n">
        <f aca="false">(K103-J103)</f>
        <v>-7</v>
      </c>
      <c r="M103" s="20" t="n">
        <f aca="false">L103/J103*100</f>
        <v>-0.179441168931043</v>
      </c>
      <c r="N103" s="21"/>
      <c r="O103" s="18"/>
      <c r="P103" s="18"/>
      <c r="Q103" s="20"/>
      <c r="R103" s="18"/>
      <c r="S103" s="18"/>
      <c r="T103" s="18"/>
      <c r="U103" s="20"/>
      <c r="V103" s="21"/>
      <c r="W103" s="18"/>
      <c r="X103" s="18"/>
      <c r="Y103" s="20"/>
      <c r="Z103" s="18"/>
      <c r="AA103" s="18"/>
      <c r="AB103" s="18"/>
      <c r="AC103" s="20"/>
    </row>
    <row r="104" customFormat="false" ht="14.25" hidden="false" customHeight="false" outlineLevel="0" collapsed="false">
      <c r="A104" s="33" t="n">
        <v>101</v>
      </c>
      <c r="B104" s="34"/>
      <c r="C104" s="34"/>
      <c r="D104" s="34"/>
      <c r="E104" s="35"/>
      <c r="F104" s="36"/>
      <c r="G104" s="37"/>
      <c r="H104" s="37"/>
      <c r="I104" s="35"/>
      <c r="J104" s="37" t="n">
        <v>3907</v>
      </c>
      <c r="K104" s="37" t="n">
        <v>3900</v>
      </c>
      <c r="L104" s="37" t="n">
        <f aca="false">(K104-J104)</f>
        <v>-7</v>
      </c>
      <c r="M104" s="35" t="n">
        <f aca="false">L104/J104*100</f>
        <v>-0.179165600204761</v>
      </c>
      <c r="N104" s="36"/>
      <c r="O104" s="37"/>
      <c r="P104" s="37"/>
      <c r="Q104" s="35"/>
      <c r="R104" s="37"/>
      <c r="S104" s="37"/>
      <c r="T104" s="37"/>
      <c r="U104" s="35"/>
      <c r="V104" s="36"/>
      <c r="W104" s="37"/>
      <c r="X104" s="37"/>
      <c r="Y104" s="35"/>
      <c r="Z104" s="37"/>
      <c r="AA104" s="37"/>
      <c r="AB104" s="37"/>
      <c r="AC104" s="35"/>
    </row>
    <row r="105" customFormat="false" ht="13.5" hidden="false" customHeight="false" outlineLevel="0" collapsed="false">
      <c r="A105" s="38" t="s">
        <v>12</v>
      </c>
      <c r="B105" s="24" t="n">
        <v>2196</v>
      </c>
      <c r="C105" s="24" t="n">
        <v>2192</v>
      </c>
      <c r="D105" s="24" t="n">
        <f aca="false">(C105-B105)</f>
        <v>-4</v>
      </c>
      <c r="E105" s="25" t="n">
        <f aca="false">D105/B105*100</f>
        <v>-0.182149362477231</v>
      </c>
      <c r="F105" s="39" t="n">
        <v>2498</v>
      </c>
      <c r="G105" s="24" t="n">
        <v>2494</v>
      </c>
      <c r="H105" s="24" t="n">
        <f aca="false">(G105-F105)</f>
        <v>-4</v>
      </c>
      <c r="I105" s="25" t="n">
        <f aca="false">H105/F105*100</f>
        <v>-0.160128102481986</v>
      </c>
      <c r="J105" s="24" t="n">
        <v>2842</v>
      </c>
      <c r="K105" s="24" t="n">
        <v>2837</v>
      </c>
      <c r="L105" s="23" t="n">
        <f aca="false">(K105-J105)</f>
        <v>-5</v>
      </c>
      <c r="M105" s="25" t="n">
        <f aca="false">L105/J105*100</f>
        <v>-0.175932441942294</v>
      </c>
      <c r="N105" s="39" t="n">
        <v>3264</v>
      </c>
      <c r="O105" s="24" t="n">
        <v>3259</v>
      </c>
      <c r="P105" s="24" t="n">
        <f aca="false">(O105-N105)</f>
        <v>-5</v>
      </c>
      <c r="Q105" s="25" t="n">
        <f aca="false">P105/N105*100</f>
        <v>-0.153186274509804</v>
      </c>
      <c r="R105" s="24" t="n">
        <v>3563</v>
      </c>
      <c r="S105" s="24" t="n">
        <v>3557</v>
      </c>
      <c r="T105" s="24" t="n">
        <f aca="false">(S105-R105)</f>
        <v>-6</v>
      </c>
      <c r="U105" s="25" t="n">
        <f aca="false">T105/R105*100</f>
        <v>-0.168397417906259</v>
      </c>
      <c r="V105" s="39" t="n">
        <v>4045</v>
      </c>
      <c r="W105" s="24" t="n">
        <v>4034</v>
      </c>
      <c r="X105" s="24" t="n">
        <f aca="false">(W105-V105)</f>
        <v>-11</v>
      </c>
      <c r="Y105" s="25" t="n">
        <f aca="false">X105/V105*100</f>
        <v>-0.271940667490729</v>
      </c>
      <c r="Z105" s="24" t="n">
        <v>4747</v>
      </c>
      <c r="AA105" s="24" t="n">
        <v>4735</v>
      </c>
      <c r="AB105" s="24" t="n">
        <f aca="false">(AA105-Z105)</f>
        <v>-12</v>
      </c>
      <c r="AC105" s="25" t="n">
        <f aca="false">AB105/Z105*100</f>
        <v>-0.252791236570466</v>
      </c>
    </row>
  </sheetData>
  <mergeCells count="8">
    <mergeCell ref="A2:A3"/>
    <mergeCell ref="B2:E2"/>
    <mergeCell ref="F2:I2"/>
    <mergeCell ref="J2:M2"/>
    <mergeCell ref="N2:Q2"/>
    <mergeCell ref="R2:U2"/>
    <mergeCell ref="V2:Y2"/>
    <mergeCell ref="Z2:AC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0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5:38:24Z</dcterms:created>
  <dc:creator>営業部</dc:creator>
  <dc:description/>
  <dc:language>en-US</dc:language>
  <cp:lastModifiedBy>INOUE</cp:lastModifiedBy>
  <cp:lastPrinted>2007-08-07T11:20:55Z</cp:lastPrinted>
  <dcterms:modified xsi:type="dcterms:W3CDTF">2009-08-10T10:12:12Z</dcterms:modified>
  <cp:revision>0</cp:revision>
  <dc:subject/>
  <dc:title/>
</cp:coreProperties>
</file>