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医療職俸給表（三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73" activeCellId="0" sqref="A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0" width="5.62"/>
    <col collapsed="false" customWidth="true" hidden="false" outlineLevel="0" max="5" min="5" style="1" width="6.49"/>
    <col collapsed="false" customWidth="true" hidden="false" outlineLevel="0" max="8" min="6" style="0" width="5.62"/>
    <col collapsed="false" customWidth="true" hidden="false" outlineLevel="0" max="9" min="9" style="1" width="6.49"/>
    <col collapsed="false" customWidth="true" hidden="false" outlineLevel="0" max="12" min="10" style="0" width="5.62"/>
    <col collapsed="false" customWidth="true" hidden="false" outlineLevel="0" max="13" min="13" style="1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  <col collapsed="false" customWidth="true" hidden="false" outlineLevel="0" max="24" min="22" style="0" width="5.62"/>
    <col collapsed="false" customWidth="true" hidden="false" outlineLevel="0" max="25" min="25" style="1" width="6.49"/>
    <col collapsed="false" customWidth="true" hidden="false" outlineLevel="0" max="28" min="26" style="0" width="5.62"/>
    <col collapsed="false" customWidth="true" hidden="false" outlineLevel="0" max="29" min="29" style="1" width="6.49"/>
  </cols>
  <sheetData>
    <row r="1" customFormat="false" ht="29.25" hidden="false" customHeight="true" outlineLevel="0" collapsed="false">
      <c r="A1" s="2" t="s">
        <v>0</v>
      </c>
    </row>
    <row r="2" s="5" customFormat="tru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</row>
    <row r="3" s="5" customFormat="true" ht="13.5" hidden="false" customHeight="false" outlineLevel="0" collapsed="false">
      <c r="A3" s="3"/>
      <c r="B3" s="6" t="s">
        <v>8</v>
      </c>
      <c r="C3" s="7" t="s">
        <v>9</v>
      </c>
      <c r="D3" s="7" t="s">
        <v>10</v>
      </c>
      <c r="E3" s="8" t="s">
        <v>11</v>
      </c>
      <c r="F3" s="6" t="s">
        <v>8</v>
      </c>
      <c r="G3" s="7" t="s">
        <v>9</v>
      </c>
      <c r="H3" s="7" t="s">
        <v>10</v>
      </c>
      <c r="I3" s="8" t="s">
        <v>11</v>
      </c>
      <c r="J3" s="6" t="s">
        <v>8</v>
      </c>
      <c r="K3" s="7" t="s">
        <v>9</v>
      </c>
      <c r="L3" s="7" t="s">
        <v>10</v>
      </c>
      <c r="M3" s="8" t="s">
        <v>11</v>
      </c>
      <c r="N3" s="6" t="s">
        <v>8</v>
      </c>
      <c r="O3" s="7" t="s">
        <v>9</v>
      </c>
      <c r="P3" s="7" t="s">
        <v>10</v>
      </c>
      <c r="Q3" s="8" t="s">
        <v>11</v>
      </c>
      <c r="R3" s="6" t="s">
        <v>8</v>
      </c>
      <c r="S3" s="7" t="s">
        <v>9</v>
      </c>
      <c r="T3" s="7" t="s">
        <v>10</v>
      </c>
      <c r="U3" s="8" t="s">
        <v>11</v>
      </c>
      <c r="V3" s="6" t="s">
        <v>8</v>
      </c>
      <c r="W3" s="7" t="s">
        <v>9</v>
      </c>
      <c r="X3" s="7" t="s">
        <v>10</v>
      </c>
      <c r="Y3" s="8" t="s">
        <v>11</v>
      </c>
      <c r="Z3" s="6" t="s">
        <v>8</v>
      </c>
      <c r="AA3" s="7" t="s">
        <v>9</v>
      </c>
      <c r="AB3" s="7" t="s">
        <v>10</v>
      </c>
      <c r="AC3" s="8" t="s">
        <v>11</v>
      </c>
    </row>
    <row r="4" s="5" customFormat="true" ht="13.5" hidden="false" customHeight="false" outlineLevel="0" collapsed="false">
      <c r="A4" s="9" t="n">
        <v>1</v>
      </c>
      <c r="B4" s="10" t="n">
        <v>1533</v>
      </c>
      <c r="C4" s="10" t="n">
        <v>1533</v>
      </c>
      <c r="D4" s="10" t="n">
        <f aca="false">(C4-B4)</f>
        <v>0</v>
      </c>
      <c r="E4" s="11" t="n">
        <f aca="false">D4/B4*100</f>
        <v>0</v>
      </c>
      <c r="F4" s="10" t="n">
        <v>1805</v>
      </c>
      <c r="G4" s="10" t="n">
        <v>1805</v>
      </c>
      <c r="H4" s="10" t="n">
        <f aca="false">(G4-F4)</f>
        <v>0</v>
      </c>
      <c r="I4" s="11" t="n">
        <f aca="false">H4/F4*100</f>
        <v>0</v>
      </c>
      <c r="J4" s="10" t="n">
        <v>2293</v>
      </c>
      <c r="K4" s="10" t="n">
        <v>2293</v>
      </c>
      <c r="L4" s="10" t="n">
        <f aca="false">(K4-J4)</f>
        <v>0</v>
      </c>
      <c r="M4" s="11" t="n">
        <f aca="false">L4/J4*100</f>
        <v>0</v>
      </c>
      <c r="N4" s="10" t="n">
        <v>2547</v>
      </c>
      <c r="O4" s="10" t="n">
        <v>2547</v>
      </c>
      <c r="P4" s="10" t="n">
        <f aca="false">(O4-N4)</f>
        <v>0</v>
      </c>
      <c r="Q4" s="11" t="n">
        <f aca="false">P4/N4*100</f>
        <v>0</v>
      </c>
      <c r="R4" s="10" t="n">
        <v>2856</v>
      </c>
      <c r="S4" s="10" t="n">
        <v>2856</v>
      </c>
      <c r="T4" s="10" t="n">
        <f aca="false">(S4-R4)</f>
        <v>0</v>
      </c>
      <c r="U4" s="11" t="n">
        <f aca="false">T4/R4*100</f>
        <v>0</v>
      </c>
      <c r="V4" s="10" t="n">
        <v>3321</v>
      </c>
      <c r="W4" s="10" t="n">
        <v>3321</v>
      </c>
      <c r="X4" s="10" t="n">
        <f aca="false">(W4-V4)</f>
        <v>0</v>
      </c>
      <c r="Y4" s="11" t="n">
        <f aca="false">X4/V4*100</f>
        <v>0</v>
      </c>
      <c r="Z4" s="10" t="n">
        <v>3791</v>
      </c>
      <c r="AA4" s="10" t="n">
        <v>3784</v>
      </c>
      <c r="AB4" s="10" t="n">
        <f aca="false">(AA4-Z4)</f>
        <v>-7</v>
      </c>
      <c r="AC4" s="11" t="n">
        <f aca="false">AB4/Z4*100</f>
        <v>-0.184647850171459</v>
      </c>
    </row>
    <row r="5" s="5" customFormat="true" ht="13.5" hidden="false" customHeight="false" outlineLevel="0" collapsed="false">
      <c r="A5" s="9" t="n">
        <v>2</v>
      </c>
      <c r="B5" s="10" t="n">
        <v>1547</v>
      </c>
      <c r="C5" s="10" t="n">
        <v>1547</v>
      </c>
      <c r="D5" s="10" t="n">
        <f aca="false">(C5-B5)</f>
        <v>0</v>
      </c>
      <c r="E5" s="11" t="n">
        <f aca="false">D5/B5*100</f>
        <v>0</v>
      </c>
      <c r="F5" s="10" t="n">
        <v>1826</v>
      </c>
      <c r="G5" s="10" t="n">
        <v>1826</v>
      </c>
      <c r="H5" s="10" t="n">
        <f aca="false">(G5-F5)</f>
        <v>0</v>
      </c>
      <c r="I5" s="11" t="n">
        <f aca="false">H5/F5*100</f>
        <v>0</v>
      </c>
      <c r="J5" s="10" t="n">
        <v>2311</v>
      </c>
      <c r="K5" s="10" t="n">
        <v>2311</v>
      </c>
      <c r="L5" s="10" t="n">
        <f aca="false">(K5-J5)</f>
        <v>0</v>
      </c>
      <c r="M5" s="11" t="n">
        <f aca="false">L5/J5*100</f>
        <v>0</v>
      </c>
      <c r="N5" s="10" t="n">
        <v>2559</v>
      </c>
      <c r="O5" s="10" t="n">
        <v>2559</v>
      </c>
      <c r="P5" s="10" t="n">
        <f aca="false">(O5-N5)</f>
        <v>0</v>
      </c>
      <c r="Q5" s="11" t="n">
        <f aca="false">P5/N5*100</f>
        <v>0</v>
      </c>
      <c r="R5" s="10" t="n">
        <v>2876</v>
      </c>
      <c r="S5" s="10" t="n">
        <v>2876</v>
      </c>
      <c r="T5" s="10" t="n">
        <f aca="false">(S5-R5)</f>
        <v>0</v>
      </c>
      <c r="U5" s="11" t="n">
        <f aca="false">T5/R5*100</f>
        <v>0</v>
      </c>
      <c r="V5" s="10" t="n">
        <v>3343</v>
      </c>
      <c r="W5" s="10" t="n">
        <v>3343</v>
      </c>
      <c r="X5" s="10" t="n">
        <f aca="false">(W5-V5)</f>
        <v>0</v>
      </c>
      <c r="Y5" s="11" t="n">
        <f aca="false">X5/V5*100</f>
        <v>0</v>
      </c>
      <c r="Z5" s="10" t="n">
        <v>3818</v>
      </c>
      <c r="AA5" s="10" t="n">
        <v>3811</v>
      </c>
      <c r="AB5" s="10" t="n">
        <f aca="false">(AA5-Z5)</f>
        <v>-7</v>
      </c>
      <c r="AC5" s="11" t="n">
        <f aca="false">AB5/Z5*100</f>
        <v>-0.183342063907805</v>
      </c>
    </row>
    <row r="6" s="5" customFormat="true" ht="13.5" hidden="false" customHeight="false" outlineLevel="0" collapsed="false">
      <c r="A6" s="9" t="n">
        <v>3</v>
      </c>
      <c r="B6" s="10" t="n">
        <v>1562</v>
      </c>
      <c r="C6" s="10" t="n">
        <v>1562</v>
      </c>
      <c r="D6" s="10" t="n">
        <f aca="false">(C6-B6)</f>
        <v>0</v>
      </c>
      <c r="E6" s="11" t="n">
        <f aca="false">D6/B6*100</f>
        <v>0</v>
      </c>
      <c r="F6" s="10" t="n">
        <v>1847</v>
      </c>
      <c r="G6" s="10" t="n">
        <v>1847</v>
      </c>
      <c r="H6" s="10" t="n">
        <f aca="false">(G6-F6)</f>
        <v>0</v>
      </c>
      <c r="I6" s="11" t="n">
        <f aca="false">H6/F6*100</f>
        <v>0</v>
      </c>
      <c r="J6" s="10" t="n">
        <v>2329</v>
      </c>
      <c r="K6" s="10" t="n">
        <v>2329</v>
      </c>
      <c r="L6" s="10" t="n">
        <f aca="false">(K6-J6)</f>
        <v>0</v>
      </c>
      <c r="M6" s="11" t="n">
        <f aca="false">L6/J6*100</f>
        <v>0</v>
      </c>
      <c r="N6" s="10" t="n">
        <v>2572</v>
      </c>
      <c r="O6" s="10" t="n">
        <v>2572</v>
      </c>
      <c r="P6" s="10" t="n">
        <f aca="false">(O6-N6)</f>
        <v>0</v>
      </c>
      <c r="Q6" s="11" t="n">
        <f aca="false">P6/N6*100</f>
        <v>0</v>
      </c>
      <c r="R6" s="10" t="n">
        <v>2896</v>
      </c>
      <c r="S6" s="10" t="n">
        <v>2896</v>
      </c>
      <c r="T6" s="10" t="n">
        <f aca="false">(S6-R6)</f>
        <v>0</v>
      </c>
      <c r="U6" s="11" t="n">
        <f aca="false">T6/R6*100</f>
        <v>0</v>
      </c>
      <c r="V6" s="10" t="n">
        <v>3365</v>
      </c>
      <c r="W6" s="10" t="n">
        <v>3365</v>
      </c>
      <c r="X6" s="10" t="n">
        <f aca="false">(W6-V6)</f>
        <v>0</v>
      </c>
      <c r="Y6" s="11" t="n">
        <f aca="false">X6/V6*100</f>
        <v>0</v>
      </c>
      <c r="Z6" s="10" t="n">
        <v>3845</v>
      </c>
      <c r="AA6" s="10" t="n">
        <v>3838</v>
      </c>
      <c r="AB6" s="10" t="n">
        <f aca="false">(AA6-Z6)</f>
        <v>-7</v>
      </c>
      <c r="AC6" s="11" t="n">
        <f aca="false">AB6/Z6*100</f>
        <v>-0.182054616384915</v>
      </c>
    </row>
    <row r="7" s="5" customFormat="true" ht="14.25" hidden="false" customHeight="false" outlineLevel="0" collapsed="false">
      <c r="A7" s="12" t="n">
        <v>4</v>
      </c>
      <c r="B7" s="13" t="n">
        <v>1576</v>
      </c>
      <c r="C7" s="13" t="n">
        <v>1576</v>
      </c>
      <c r="D7" s="13" t="n">
        <f aca="false">(C7-B7)</f>
        <v>0</v>
      </c>
      <c r="E7" s="14" t="n">
        <f aca="false">D7/B7*100</f>
        <v>0</v>
      </c>
      <c r="F7" s="13" t="n">
        <v>1868</v>
      </c>
      <c r="G7" s="13" t="n">
        <v>1868</v>
      </c>
      <c r="H7" s="13" t="n">
        <f aca="false">(G7-F7)</f>
        <v>0</v>
      </c>
      <c r="I7" s="14" t="n">
        <f aca="false">H7/F7*100</f>
        <v>0</v>
      </c>
      <c r="J7" s="13" t="n">
        <v>2347</v>
      </c>
      <c r="K7" s="13" t="n">
        <v>2347</v>
      </c>
      <c r="L7" s="13" t="n">
        <f aca="false">(K7-J7)</f>
        <v>0</v>
      </c>
      <c r="M7" s="14" t="n">
        <f aca="false">L7/J7*100</f>
        <v>0</v>
      </c>
      <c r="N7" s="13" t="n">
        <v>2585</v>
      </c>
      <c r="O7" s="13" t="n">
        <v>2585</v>
      </c>
      <c r="P7" s="13" t="n">
        <f aca="false">(O7-N7)</f>
        <v>0</v>
      </c>
      <c r="Q7" s="14" t="n">
        <f aca="false">P7/N7*100</f>
        <v>0</v>
      </c>
      <c r="R7" s="13" t="n">
        <v>2916</v>
      </c>
      <c r="S7" s="13" t="n">
        <v>2916</v>
      </c>
      <c r="T7" s="13" t="n">
        <f aca="false">(S7-R7)</f>
        <v>0</v>
      </c>
      <c r="U7" s="14" t="n">
        <f aca="false">T7/R7*100</f>
        <v>0</v>
      </c>
      <c r="V7" s="13" t="n">
        <v>3387</v>
      </c>
      <c r="W7" s="13" t="n">
        <v>3387</v>
      </c>
      <c r="X7" s="13" t="n">
        <f aca="false">(W7-V7)</f>
        <v>0</v>
      </c>
      <c r="Y7" s="14" t="n">
        <f aca="false">X7/V7*100</f>
        <v>0</v>
      </c>
      <c r="Z7" s="13" t="n">
        <v>3872</v>
      </c>
      <c r="AA7" s="13" t="n">
        <v>3865</v>
      </c>
      <c r="AB7" s="13" t="n">
        <f aca="false">(AA7-Z7)</f>
        <v>-7</v>
      </c>
      <c r="AC7" s="14" t="n">
        <f aca="false">AB7/Z7*100</f>
        <v>-0.180785123966942</v>
      </c>
    </row>
    <row r="8" s="5" customFormat="true" ht="13.5" hidden="false" customHeight="false" outlineLevel="0" collapsed="false">
      <c r="A8" s="15" t="n">
        <v>5</v>
      </c>
      <c r="B8" s="16" t="n">
        <v>1590</v>
      </c>
      <c r="C8" s="16" t="n">
        <v>1590</v>
      </c>
      <c r="D8" s="16" t="n">
        <f aca="false">(C8-B8)</f>
        <v>0</v>
      </c>
      <c r="E8" s="17" t="n">
        <f aca="false">D8/B8*100</f>
        <v>0</v>
      </c>
      <c r="F8" s="16" t="n">
        <v>1889</v>
      </c>
      <c r="G8" s="16" t="n">
        <v>1889</v>
      </c>
      <c r="H8" s="16" t="n">
        <f aca="false">(G8-F8)</f>
        <v>0</v>
      </c>
      <c r="I8" s="17" t="n">
        <f aca="false">H8/F8*100</f>
        <v>0</v>
      </c>
      <c r="J8" s="16" t="n">
        <v>2363</v>
      </c>
      <c r="K8" s="16" t="n">
        <v>2363</v>
      </c>
      <c r="L8" s="16" t="n">
        <f aca="false">(K8-J8)</f>
        <v>0</v>
      </c>
      <c r="M8" s="17" t="n">
        <f aca="false">L8/J8*100</f>
        <v>0</v>
      </c>
      <c r="N8" s="16" t="n">
        <v>2596</v>
      </c>
      <c r="O8" s="16" t="n">
        <v>2596</v>
      </c>
      <c r="P8" s="16" t="n">
        <f aca="false">(O8-N8)</f>
        <v>0</v>
      </c>
      <c r="Q8" s="17" t="n">
        <f aca="false">P8/N8*100</f>
        <v>0</v>
      </c>
      <c r="R8" s="16" t="n">
        <v>2934</v>
      </c>
      <c r="S8" s="16" t="n">
        <v>2934</v>
      </c>
      <c r="T8" s="16" t="n">
        <f aca="false">(S8-R8)</f>
        <v>0</v>
      </c>
      <c r="U8" s="17" t="n">
        <f aca="false">T8/R8*100</f>
        <v>0</v>
      </c>
      <c r="V8" s="16" t="n">
        <v>3409</v>
      </c>
      <c r="W8" s="16" t="n">
        <v>3409</v>
      </c>
      <c r="X8" s="16" t="n">
        <f aca="false">(W8-V8)</f>
        <v>0</v>
      </c>
      <c r="Y8" s="17" t="n">
        <f aca="false">X8/V8*100</f>
        <v>0</v>
      </c>
      <c r="Z8" s="16" t="n">
        <v>3898</v>
      </c>
      <c r="AA8" s="16" t="n">
        <v>3891</v>
      </c>
      <c r="AB8" s="16" t="n">
        <f aca="false">(AA8-Z8)</f>
        <v>-7</v>
      </c>
      <c r="AC8" s="17" t="n">
        <f aca="false">AB8/Z8*100</f>
        <v>-0.179579271421242</v>
      </c>
    </row>
    <row r="9" s="5" customFormat="true" ht="13.5" hidden="false" customHeight="false" outlineLevel="0" collapsed="false">
      <c r="A9" s="9" t="n">
        <v>6</v>
      </c>
      <c r="B9" s="10" t="n">
        <v>1605</v>
      </c>
      <c r="C9" s="10" t="n">
        <v>1605</v>
      </c>
      <c r="D9" s="10" t="n">
        <f aca="false">(C9-B9)</f>
        <v>0</v>
      </c>
      <c r="E9" s="11" t="n">
        <f aca="false">D9/B9*100</f>
        <v>0</v>
      </c>
      <c r="F9" s="10" t="n">
        <v>1913</v>
      </c>
      <c r="G9" s="10" t="n">
        <v>1913</v>
      </c>
      <c r="H9" s="10" t="n">
        <f aca="false">(G9-F9)</f>
        <v>0</v>
      </c>
      <c r="I9" s="11" t="n">
        <f aca="false">H9/F9*100</f>
        <v>0</v>
      </c>
      <c r="J9" s="10" t="n">
        <v>2378</v>
      </c>
      <c r="K9" s="10" t="n">
        <v>2378</v>
      </c>
      <c r="L9" s="10" t="n">
        <f aca="false">(K9-J9)</f>
        <v>0</v>
      </c>
      <c r="M9" s="11" t="n">
        <f aca="false">L9/J9*100</f>
        <v>0</v>
      </c>
      <c r="N9" s="10" t="n">
        <v>2610</v>
      </c>
      <c r="O9" s="10" t="n">
        <v>2610</v>
      </c>
      <c r="P9" s="10" t="n">
        <f aca="false">(O9-N9)</f>
        <v>0</v>
      </c>
      <c r="Q9" s="11" t="n">
        <f aca="false">P9/N9*100</f>
        <v>0</v>
      </c>
      <c r="R9" s="10" t="n">
        <v>2953</v>
      </c>
      <c r="S9" s="10" t="n">
        <v>2953</v>
      </c>
      <c r="T9" s="10" t="n">
        <f aca="false">(S9-R9)</f>
        <v>0</v>
      </c>
      <c r="U9" s="11" t="n">
        <f aca="false">T9/R9*100</f>
        <v>0</v>
      </c>
      <c r="V9" s="10" t="n">
        <v>3431</v>
      </c>
      <c r="W9" s="10" t="n">
        <v>3431</v>
      </c>
      <c r="X9" s="10" t="n">
        <f aca="false">(W9-V9)</f>
        <v>0</v>
      </c>
      <c r="Y9" s="11" t="n">
        <f aca="false">X9/V9*100</f>
        <v>0</v>
      </c>
      <c r="Z9" s="10" t="n">
        <v>3923</v>
      </c>
      <c r="AA9" s="10" t="n">
        <v>3916</v>
      </c>
      <c r="AB9" s="10" t="n">
        <f aca="false">(AA9-Z9)</f>
        <v>-7</v>
      </c>
      <c r="AC9" s="11" t="n">
        <f aca="false">AB9/Z9*100</f>
        <v>-0.178434871271986</v>
      </c>
    </row>
    <row r="10" s="5" customFormat="true" ht="13.5" hidden="false" customHeight="false" outlineLevel="0" collapsed="false">
      <c r="A10" s="9" t="n">
        <v>7</v>
      </c>
      <c r="B10" s="10" t="n">
        <v>1620</v>
      </c>
      <c r="C10" s="10" t="n">
        <v>1620</v>
      </c>
      <c r="D10" s="10" t="n">
        <f aca="false">(C10-B10)</f>
        <v>0</v>
      </c>
      <c r="E10" s="11" t="n">
        <f aca="false">D10/B10*100</f>
        <v>0</v>
      </c>
      <c r="F10" s="10" t="n">
        <v>1936</v>
      </c>
      <c r="G10" s="10" t="n">
        <v>1936</v>
      </c>
      <c r="H10" s="10" t="n">
        <f aca="false">(G10-F10)</f>
        <v>0</v>
      </c>
      <c r="I10" s="11" t="n">
        <f aca="false">H10/F10*100</f>
        <v>0</v>
      </c>
      <c r="J10" s="10" t="n">
        <v>2393</v>
      </c>
      <c r="K10" s="10" t="n">
        <v>2393</v>
      </c>
      <c r="L10" s="10" t="n">
        <f aca="false">(K10-J10)</f>
        <v>0</v>
      </c>
      <c r="M10" s="11" t="n">
        <f aca="false">L10/J10*100</f>
        <v>0</v>
      </c>
      <c r="N10" s="10" t="n">
        <v>2623</v>
      </c>
      <c r="O10" s="10" t="n">
        <v>2623</v>
      </c>
      <c r="P10" s="10" t="n">
        <f aca="false">(O10-N10)</f>
        <v>0</v>
      </c>
      <c r="Q10" s="11" t="n">
        <f aca="false">P10/N10*100</f>
        <v>0</v>
      </c>
      <c r="R10" s="10" t="n">
        <v>2972</v>
      </c>
      <c r="S10" s="10" t="n">
        <v>2972</v>
      </c>
      <c r="T10" s="10" t="n">
        <f aca="false">(S10-R10)</f>
        <v>0</v>
      </c>
      <c r="U10" s="11" t="n">
        <f aca="false">T10/R10*100</f>
        <v>0</v>
      </c>
      <c r="V10" s="10" t="n">
        <v>3453</v>
      </c>
      <c r="W10" s="10" t="n">
        <v>3453</v>
      </c>
      <c r="X10" s="10" t="n">
        <f aca="false">(W10-V10)</f>
        <v>0</v>
      </c>
      <c r="Y10" s="11" t="n">
        <f aca="false">X10/V10*100</f>
        <v>0</v>
      </c>
      <c r="Z10" s="10" t="n">
        <v>3948</v>
      </c>
      <c r="AA10" s="10" t="n">
        <v>3941</v>
      </c>
      <c r="AB10" s="10" t="n">
        <f aca="false">(AA10-Z10)</f>
        <v>-7</v>
      </c>
      <c r="AC10" s="11" t="n">
        <f aca="false">AB10/Z10*100</f>
        <v>-0.177304964539007</v>
      </c>
    </row>
    <row r="11" s="5" customFormat="true" ht="14.25" hidden="false" customHeight="false" outlineLevel="0" collapsed="false">
      <c r="A11" s="12" t="n">
        <v>8</v>
      </c>
      <c r="B11" s="13" t="n">
        <v>1635</v>
      </c>
      <c r="C11" s="13" t="n">
        <v>1635</v>
      </c>
      <c r="D11" s="13" t="n">
        <f aca="false">(C11-B11)</f>
        <v>0</v>
      </c>
      <c r="E11" s="14" t="n">
        <f aca="false">D11/B11*100</f>
        <v>0</v>
      </c>
      <c r="F11" s="13" t="n">
        <v>1959</v>
      </c>
      <c r="G11" s="13" t="n">
        <v>1959</v>
      </c>
      <c r="H11" s="13" t="n">
        <f aca="false">(G11-F11)</f>
        <v>0</v>
      </c>
      <c r="I11" s="14" t="n">
        <f aca="false">H11/F11*100</f>
        <v>0</v>
      </c>
      <c r="J11" s="13" t="n">
        <v>2408</v>
      </c>
      <c r="K11" s="13" t="n">
        <v>2408</v>
      </c>
      <c r="L11" s="13" t="n">
        <f aca="false">(K11-J11)</f>
        <v>0</v>
      </c>
      <c r="M11" s="14" t="n">
        <f aca="false">L11/J11*100</f>
        <v>0</v>
      </c>
      <c r="N11" s="13" t="n">
        <v>2637</v>
      </c>
      <c r="O11" s="13" t="n">
        <v>2637</v>
      </c>
      <c r="P11" s="13" t="n">
        <f aca="false">(O11-N11)</f>
        <v>0</v>
      </c>
      <c r="Q11" s="14" t="n">
        <f aca="false">P11/N11*100</f>
        <v>0</v>
      </c>
      <c r="R11" s="13" t="n">
        <v>2991</v>
      </c>
      <c r="S11" s="13" t="n">
        <v>2991</v>
      </c>
      <c r="T11" s="13" t="n">
        <f aca="false">(S11-R11)</f>
        <v>0</v>
      </c>
      <c r="U11" s="14" t="n">
        <f aca="false">T11/R11*100</f>
        <v>0</v>
      </c>
      <c r="V11" s="13" t="n">
        <v>3475</v>
      </c>
      <c r="W11" s="13" t="n">
        <v>3475</v>
      </c>
      <c r="X11" s="13" t="n">
        <f aca="false">(W11-V11)</f>
        <v>0</v>
      </c>
      <c r="Y11" s="14" t="n">
        <f aca="false">X11/V11*100</f>
        <v>0</v>
      </c>
      <c r="Z11" s="13" t="n">
        <v>3973</v>
      </c>
      <c r="AA11" s="13" t="n">
        <v>3966</v>
      </c>
      <c r="AB11" s="13" t="n">
        <f aca="false">(AA11-Z11)</f>
        <v>-7</v>
      </c>
      <c r="AC11" s="14" t="n">
        <f aca="false">AB11/Z11*100</f>
        <v>-0.176189277623962</v>
      </c>
    </row>
    <row r="12" s="5" customFormat="true" ht="13.5" hidden="false" customHeight="false" outlineLevel="0" collapsed="false">
      <c r="A12" s="15" t="n">
        <v>9</v>
      </c>
      <c r="B12" s="16" t="n">
        <v>1648</v>
      </c>
      <c r="C12" s="16" t="n">
        <v>1648</v>
      </c>
      <c r="D12" s="16" t="n">
        <f aca="false">(C12-B12)</f>
        <v>0</v>
      </c>
      <c r="E12" s="17" t="n">
        <f aca="false">D12/B12*100</f>
        <v>0</v>
      </c>
      <c r="F12" s="16" t="n">
        <v>1983</v>
      </c>
      <c r="G12" s="16" t="n">
        <v>1983</v>
      </c>
      <c r="H12" s="16" t="n">
        <f aca="false">(G12-F12)</f>
        <v>0</v>
      </c>
      <c r="I12" s="17" t="n">
        <f aca="false">H12/F12*100</f>
        <v>0</v>
      </c>
      <c r="J12" s="16" t="n">
        <v>2422</v>
      </c>
      <c r="K12" s="16" t="n">
        <v>2422</v>
      </c>
      <c r="L12" s="16" t="n">
        <f aca="false">(K12-J12)</f>
        <v>0</v>
      </c>
      <c r="M12" s="17" t="n">
        <f aca="false">L12/J12*100</f>
        <v>0</v>
      </c>
      <c r="N12" s="16" t="n">
        <v>2651</v>
      </c>
      <c r="O12" s="16" t="n">
        <v>2651</v>
      </c>
      <c r="P12" s="16" t="n">
        <f aca="false">(O12-N12)</f>
        <v>0</v>
      </c>
      <c r="Q12" s="17" t="n">
        <f aca="false">P12/N12*100</f>
        <v>0</v>
      </c>
      <c r="R12" s="16" t="n">
        <v>3011</v>
      </c>
      <c r="S12" s="16" t="n">
        <v>3011</v>
      </c>
      <c r="T12" s="16" t="n">
        <f aca="false">(S12-R12)</f>
        <v>0</v>
      </c>
      <c r="U12" s="17" t="n">
        <f aca="false">T12/R12*100</f>
        <v>0</v>
      </c>
      <c r="V12" s="16" t="n">
        <v>3495</v>
      </c>
      <c r="W12" s="16" t="n">
        <v>3493</v>
      </c>
      <c r="X12" s="16" t="n">
        <f aca="false">(W12-V12)</f>
        <v>-2</v>
      </c>
      <c r="Y12" s="17" t="n">
        <f aca="false">X12/V12*100</f>
        <v>-0.0572246065808298</v>
      </c>
      <c r="Z12" s="16" t="n">
        <v>3996</v>
      </c>
      <c r="AA12" s="16" t="n">
        <v>3989</v>
      </c>
      <c r="AB12" s="16" t="n">
        <f aca="false">(AA12-Z12)</f>
        <v>-7</v>
      </c>
      <c r="AC12" s="17" t="n">
        <f aca="false">AB12/Z12*100</f>
        <v>-0.175175175175175</v>
      </c>
    </row>
    <row r="13" s="5" customFormat="true" ht="13.5" hidden="false" customHeight="false" outlineLevel="0" collapsed="false">
      <c r="A13" s="9" t="n">
        <v>10</v>
      </c>
      <c r="B13" s="10" t="n">
        <v>1665</v>
      </c>
      <c r="C13" s="10" t="n">
        <v>1665</v>
      </c>
      <c r="D13" s="10" t="n">
        <f aca="false">(C13-B13)</f>
        <v>0</v>
      </c>
      <c r="E13" s="11" t="n">
        <f aca="false">D13/B13*100</f>
        <v>0</v>
      </c>
      <c r="F13" s="10" t="n">
        <v>1997</v>
      </c>
      <c r="G13" s="10" t="n">
        <v>1997</v>
      </c>
      <c r="H13" s="10" t="n">
        <f aca="false">(G13-F13)</f>
        <v>0</v>
      </c>
      <c r="I13" s="11" t="n">
        <f aca="false">H13/F13*100</f>
        <v>0</v>
      </c>
      <c r="J13" s="10" t="n">
        <v>2436</v>
      </c>
      <c r="K13" s="10" t="n">
        <v>2436</v>
      </c>
      <c r="L13" s="10" t="n">
        <f aca="false">(K13-J13)</f>
        <v>0</v>
      </c>
      <c r="M13" s="11" t="n">
        <f aca="false">L13/J13*100</f>
        <v>0</v>
      </c>
      <c r="N13" s="10" t="n">
        <v>2664</v>
      </c>
      <c r="O13" s="10" t="n">
        <v>2664</v>
      </c>
      <c r="P13" s="10" t="n">
        <f aca="false">(O13-N13)</f>
        <v>0</v>
      </c>
      <c r="Q13" s="11" t="n">
        <f aca="false">P13/N13*100</f>
        <v>0</v>
      </c>
      <c r="R13" s="10" t="n">
        <v>3030</v>
      </c>
      <c r="S13" s="10" t="n">
        <v>3030</v>
      </c>
      <c r="T13" s="10" t="n">
        <f aca="false">(S13-R13)</f>
        <v>0</v>
      </c>
      <c r="U13" s="11" t="n">
        <f aca="false">T13/R13*100</f>
        <v>0</v>
      </c>
      <c r="V13" s="10" t="n">
        <v>3516</v>
      </c>
      <c r="W13" s="10" t="n">
        <v>3513</v>
      </c>
      <c r="X13" s="10" t="n">
        <f aca="false">(W13-V13)</f>
        <v>-3</v>
      </c>
      <c r="Y13" s="11" t="n">
        <f aca="false">X13/V13*100</f>
        <v>-0.0853242320819113</v>
      </c>
      <c r="Z13" s="10" t="n">
        <v>4020</v>
      </c>
      <c r="AA13" s="10" t="n">
        <v>4012</v>
      </c>
      <c r="AB13" s="10" t="n">
        <f aca="false">(AA13-Z13)</f>
        <v>-8</v>
      </c>
      <c r="AC13" s="11" t="n">
        <f aca="false">AB13/Z13*100</f>
        <v>-0.199004975124378</v>
      </c>
    </row>
    <row r="14" s="5" customFormat="true" ht="13.5" hidden="false" customHeight="false" outlineLevel="0" collapsed="false">
      <c r="A14" s="9" t="n">
        <v>11</v>
      </c>
      <c r="B14" s="10" t="n">
        <v>1681</v>
      </c>
      <c r="C14" s="10" t="n">
        <v>1681</v>
      </c>
      <c r="D14" s="10" t="n">
        <f aca="false">(C14-B14)</f>
        <v>0</v>
      </c>
      <c r="E14" s="11" t="n">
        <f aca="false">D14/B14*100</f>
        <v>0</v>
      </c>
      <c r="F14" s="10" t="n">
        <v>2011</v>
      </c>
      <c r="G14" s="10" t="n">
        <v>2011</v>
      </c>
      <c r="H14" s="10" t="n">
        <f aca="false">(G14-F14)</f>
        <v>0</v>
      </c>
      <c r="I14" s="11" t="n">
        <f aca="false">H14/F14*100</f>
        <v>0</v>
      </c>
      <c r="J14" s="10" t="n">
        <v>2450</v>
      </c>
      <c r="K14" s="10" t="n">
        <v>2450</v>
      </c>
      <c r="L14" s="10" t="n">
        <f aca="false">(K14-J14)</f>
        <v>0</v>
      </c>
      <c r="M14" s="11" t="n">
        <f aca="false">L14/J14*100</f>
        <v>0</v>
      </c>
      <c r="N14" s="10" t="n">
        <v>2680</v>
      </c>
      <c r="O14" s="10" t="n">
        <v>2680</v>
      </c>
      <c r="P14" s="10" t="n">
        <f aca="false">(O14-N14)</f>
        <v>0</v>
      </c>
      <c r="Q14" s="11" t="n">
        <f aca="false">P14/N14*100</f>
        <v>0</v>
      </c>
      <c r="R14" s="10" t="n">
        <v>3049</v>
      </c>
      <c r="S14" s="10" t="n">
        <v>3049</v>
      </c>
      <c r="T14" s="10" t="n">
        <f aca="false">(S14-R14)</f>
        <v>0</v>
      </c>
      <c r="U14" s="11" t="n">
        <f aca="false">T14/R14*100</f>
        <v>0</v>
      </c>
      <c r="V14" s="10" t="n">
        <v>3537</v>
      </c>
      <c r="W14" s="10" t="n">
        <v>3533</v>
      </c>
      <c r="X14" s="10" t="n">
        <f aca="false">(W14-V14)</f>
        <v>-4</v>
      </c>
      <c r="Y14" s="11" t="n">
        <f aca="false">X14/V14*100</f>
        <v>-0.113090189426067</v>
      </c>
      <c r="Z14" s="10" t="n">
        <v>4044</v>
      </c>
      <c r="AA14" s="10" t="n">
        <v>4036</v>
      </c>
      <c r="AB14" s="10" t="n">
        <f aca="false">(AA14-Z14)</f>
        <v>-8</v>
      </c>
      <c r="AC14" s="11" t="n">
        <f aca="false">AB14/Z14*100</f>
        <v>-0.19782393669634</v>
      </c>
    </row>
    <row r="15" s="5" customFormat="true" ht="14.25" hidden="false" customHeight="false" outlineLevel="0" collapsed="false">
      <c r="A15" s="12" t="n">
        <v>12</v>
      </c>
      <c r="B15" s="13" t="n">
        <v>1697</v>
      </c>
      <c r="C15" s="13" t="n">
        <v>1697</v>
      </c>
      <c r="D15" s="13" t="n">
        <f aca="false">(C15-B15)</f>
        <v>0</v>
      </c>
      <c r="E15" s="14" t="n">
        <f aca="false">D15/B15*100</f>
        <v>0</v>
      </c>
      <c r="F15" s="13" t="n">
        <v>2025</v>
      </c>
      <c r="G15" s="13" t="n">
        <v>2025</v>
      </c>
      <c r="H15" s="13" t="n">
        <f aca="false">(G15-F15)</f>
        <v>0</v>
      </c>
      <c r="I15" s="14" t="n">
        <f aca="false">H15/F15*100</f>
        <v>0</v>
      </c>
      <c r="J15" s="13" t="n">
        <v>2464</v>
      </c>
      <c r="K15" s="13" t="n">
        <v>2464</v>
      </c>
      <c r="L15" s="13" t="n">
        <f aca="false">(K15-J15)</f>
        <v>0</v>
      </c>
      <c r="M15" s="14" t="n">
        <f aca="false">L15/J15*100</f>
        <v>0</v>
      </c>
      <c r="N15" s="13" t="n">
        <v>2696</v>
      </c>
      <c r="O15" s="13" t="n">
        <v>2696</v>
      </c>
      <c r="P15" s="13" t="n">
        <f aca="false">(O15-N15)</f>
        <v>0</v>
      </c>
      <c r="Q15" s="14" t="n">
        <f aca="false">P15/N15*100</f>
        <v>0</v>
      </c>
      <c r="R15" s="13" t="n">
        <v>3068</v>
      </c>
      <c r="S15" s="13" t="n">
        <v>3068</v>
      </c>
      <c r="T15" s="13" t="n">
        <f aca="false">(S15-R15)</f>
        <v>0</v>
      </c>
      <c r="U15" s="14" t="n">
        <f aca="false">T15/R15*100</f>
        <v>0</v>
      </c>
      <c r="V15" s="13" t="n">
        <v>3558</v>
      </c>
      <c r="W15" s="13" t="n">
        <v>3553</v>
      </c>
      <c r="X15" s="13" t="n">
        <f aca="false">(W15-V15)</f>
        <v>-5</v>
      </c>
      <c r="Y15" s="14" t="n">
        <f aca="false">X15/V15*100</f>
        <v>-0.14052838673412</v>
      </c>
      <c r="Z15" s="13" t="n">
        <v>4068</v>
      </c>
      <c r="AA15" s="13" t="n">
        <v>4060</v>
      </c>
      <c r="AB15" s="13" t="n">
        <f aca="false">(AA15-Z15)</f>
        <v>-8</v>
      </c>
      <c r="AC15" s="14" t="n">
        <f aca="false">AB15/Z15*100</f>
        <v>-0.196656833824975</v>
      </c>
    </row>
    <row r="16" s="5" customFormat="true" ht="13.5" hidden="false" customHeight="false" outlineLevel="0" collapsed="false">
      <c r="A16" s="15" t="n">
        <v>13</v>
      </c>
      <c r="B16" s="16" t="n">
        <v>1712</v>
      </c>
      <c r="C16" s="16" t="n">
        <v>1712</v>
      </c>
      <c r="D16" s="16" t="n">
        <f aca="false">(C16-B16)</f>
        <v>0</v>
      </c>
      <c r="E16" s="17" t="n">
        <f aca="false">D16/B16*100</f>
        <v>0</v>
      </c>
      <c r="F16" s="16" t="n">
        <v>2039</v>
      </c>
      <c r="G16" s="16" t="n">
        <v>2039</v>
      </c>
      <c r="H16" s="16" t="n">
        <f aca="false">(G16-F16)</f>
        <v>0</v>
      </c>
      <c r="I16" s="17" t="n">
        <f aca="false">H16/F16*100</f>
        <v>0</v>
      </c>
      <c r="J16" s="16" t="n">
        <v>2477</v>
      </c>
      <c r="K16" s="16" t="n">
        <v>2477</v>
      </c>
      <c r="L16" s="16" t="n">
        <f aca="false">(K16-J16)</f>
        <v>0</v>
      </c>
      <c r="M16" s="17" t="n">
        <f aca="false">L16/J16*100</f>
        <v>0</v>
      </c>
      <c r="N16" s="16" t="n">
        <v>2712</v>
      </c>
      <c r="O16" s="16" t="n">
        <v>2712</v>
      </c>
      <c r="P16" s="16" t="n">
        <f aca="false">(O16-N16)</f>
        <v>0</v>
      </c>
      <c r="Q16" s="17" t="n">
        <f aca="false">P16/N16*100</f>
        <v>0</v>
      </c>
      <c r="R16" s="16" t="n">
        <v>3086</v>
      </c>
      <c r="S16" s="16" t="n">
        <v>3086</v>
      </c>
      <c r="T16" s="16" t="n">
        <f aca="false">(S16-R16)</f>
        <v>0</v>
      </c>
      <c r="U16" s="17" t="n">
        <f aca="false">T16/R16*100</f>
        <v>0</v>
      </c>
      <c r="V16" s="16" t="n">
        <v>3580</v>
      </c>
      <c r="W16" s="16" t="n">
        <v>3575</v>
      </c>
      <c r="X16" s="16" t="n">
        <f aca="false">(W16-V16)</f>
        <v>-5</v>
      </c>
      <c r="Y16" s="17" t="n">
        <f aca="false">X16/V16*100</f>
        <v>-0.139664804469274</v>
      </c>
      <c r="Z16" s="16" t="n">
        <v>4092</v>
      </c>
      <c r="AA16" s="16" t="n">
        <v>4084</v>
      </c>
      <c r="AB16" s="16" t="n">
        <f aca="false">(AA16-Z16)</f>
        <v>-8</v>
      </c>
      <c r="AC16" s="17" t="n">
        <f aca="false">AB16/Z16*100</f>
        <v>-0.195503421309873</v>
      </c>
    </row>
    <row r="17" s="5" customFormat="true" ht="13.5" hidden="false" customHeight="false" outlineLevel="0" collapsed="false">
      <c r="A17" s="9" t="n">
        <v>14</v>
      </c>
      <c r="B17" s="10" t="n">
        <v>1732</v>
      </c>
      <c r="C17" s="10" t="n">
        <v>1732</v>
      </c>
      <c r="D17" s="10" t="n">
        <f aca="false">(C17-B17)</f>
        <v>0</v>
      </c>
      <c r="E17" s="11" t="n">
        <f aca="false">D17/B17*100</f>
        <v>0</v>
      </c>
      <c r="F17" s="10" t="n">
        <v>2054</v>
      </c>
      <c r="G17" s="10" t="n">
        <v>2054</v>
      </c>
      <c r="H17" s="10" t="n">
        <f aca="false">(G17-F17)</f>
        <v>0</v>
      </c>
      <c r="I17" s="11" t="n">
        <f aca="false">H17/F17*100</f>
        <v>0</v>
      </c>
      <c r="J17" s="10" t="n">
        <v>2490</v>
      </c>
      <c r="K17" s="10" t="n">
        <v>2490</v>
      </c>
      <c r="L17" s="10" t="n">
        <f aca="false">(K17-J17)</f>
        <v>0</v>
      </c>
      <c r="M17" s="11" t="n">
        <f aca="false">L17/J17*100</f>
        <v>0</v>
      </c>
      <c r="N17" s="10" t="n">
        <v>2728</v>
      </c>
      <c r="O17" s="10" t="n">
        <v>2728</v>
      </c>
      <c r="P17" s="10" t="n">
        <f aca="false">(O17-N17)</f>
        <v>0</v>
      </c>
      <c r="Q17" s="11" t="n">
        <f aca="false">P17/N17*100</f>
        <v>0</v>
      </c>
      <c r="R17" s="10" t="n">
        <v>3104</v>
      </c>
      <c r="S17" s="10" t="n">
        <v>3104</v>
      </c>
      <c r="T17" s="10" t="n">
        <f aca="false">(S17-R17)</f>
        <v>0</v>
      </c>
      <c r="U17" s="11" t="n">
        <f aca="false">T17/R17*100</f>
        <v>0</v>
      </c>
      <c r="V17" s="10" t="n">
        <v>3601</v>
      </c>
      <c r="W17" s="10" t="n">
        <v>3596</v>
      </c>
      <c r="X17" s="10" t="n">
        <f aca="false">(W17-V17)</f>
        <v>-5</v>
      </c>
      <c r="Y17" s="11" t="n">
        <f aca="false">X17/V17*100</f>
        <v>-0.138850319355735</v>
      </c>
      <c r="Z17" s="10" t="n">
        <v>4114</v>
      </c>
      <c r="AA17" s="10" t="n">
        <v>4106</v>
      </c>
      <c r="AB17" s="10" t="n">
        <f aca="false">(AA17-Z17)</f>
        <v>-8</v>
      </c>
      <c r="AC17" s="11" t="n">
        <f aca="false">AB17/Z17*100</f>
        <v>-0.194457948468644</v>
      </c>
    </row>
    <row r="18" s="5" customFormat="true" ht="13.5" hidden="false" customHeight="false" outlineLevel="0" collapsed="false">
      <c r="A18" s="9" t="n">
        <v>15</v>
      </c>
      <c r="B18" s="10" t="n">
        <v>1752</v>
      </c>
      <c r="C18" s="10" t="n">
        <v>1752</v>
      </c>
      <c r="D18" s="10" t="n">
        <f aca="false">(C18-B18)</f>
        <v>0</v>
      </c>
      <c r="E18" s="11" t="n">
        <f aca="false">D18/B18*100</f>
        <v>0</v>
      </c>
      <c r="F18" s="10" t="n">
        <v>2069</v>
      </c>
      <c r="G18" s="10" t="n">
        <v>2069</v>
      </c>
      <c r="H18" s="10" t="n">
        <f aca="false">(G18-F18)</f>
        <v>0</v>
      </c>
      <c r="I18" s="11" t="n">
        <f aca="false">H18/F18*100</f>
        <v>0</v>
      </c>
      <c r="J18" s="10" t="n">
        <v>2503</v>
      </c>
      <c r="K18" s="10" t="n">
        <v>2503</v>
      </c>
      <c r="L18" s="10" t="n">
        <f aca="false">(K18-J18)</f>
        <v>0</v>
      </c>
      <c r="M18" s="11" t="n">
        <f aca="false">L18/J18*100</f>
        <v>0</v>
      </c>
      <c r="N18" s="10" t="n">
        <v>2744</v>
      </c>
      <c r="O18" s="10" t="n">
        <v>2744</v>
      </c>
      <c r="P18" s="10" t="n">
        <f aca="false">(O18-N18)</f>
        <v>0</v>
      </c>
      <c r="Q18" s="11" t="n">
        <f aca="false">P18/N18*100</f>
        <v>0</v>
      </c>
      <c r="R18" s="10" t="n">
        <v>3122</v>
      </c>
      <c r="S18" s="10" t="n">
        <v>3122</v>
      </c>
      <c r="T18" s="10" t="n">
        <f aca="false">(S18-R18)</f>
        <v>0</v>
      </c>
      <c r="U18" s="11" t="n">
        <f aca="false">T18/R18*100</f>
        <v>0</v>
      </c>
      <c r="V18" s="10" t="n">
        <v>3622</v>
      </c>
      <c r="W18" s="10" t="n">
        <v>3617</v>
      </c>
      <c r="X18" s="10" t="n">
        <f aca="false">(W18-V18)</f>
        <v>-5</v>
      </c>
      <c r="Y18" s="11" t="n">
        <f aca="false">X18/V18*100</f>
        <v>-0.138045278851463</v>
      </c>
      <c r="Z18" s="10" t="n">
        <v>4136</v>
      </c>
      <c r="AA18" s="10" t="n">
        <v>4128</v>
      </c>
      <c r="AB18" s="10" t="n">
        <f aca="false">(AA18-Z18)</f>
        <v>-8</v>
      </c>
      <c r="AC18" s="11" t="n">
        <f aca="false">AB18/Z18*100</f>
        <v>-0.193423597678917</v>
      </c>
    </row>
    <row r="19" s="5" customFormat="true" ht="14.25" hidden="false" customHeight="false" outlineLevel="0" collapsed="false">
      <c r="A19" s="12" t="n">
        <v>16</v>
      </c>
      <c r="B19" s="13" t="n">
        <v>1772</v>
      </c>
      <c r="C19" s="13" t="n">
        <v>1772</v>
      </c>
      <c r="D19" s="13" t="n">
        <f aca="false">(C19-B19)</f>
        <v>0</v>
      </c>
      <c r="E19" s="14" t="n">
        <f aca="false">D19/B19*100</f>
        <v>0</v>
      </c>
      <c r="F19" s="13" t="n">
        <v>2084</v>
      </c>
      <c r="G19" s="13" t="n">
        <v>2084</v>
      </c>
      <c r="H19" s="13" t="n">
        <f aca="false">(G19-F19)</f>
        <v>0</v>
      </c>
      <c r="I19" s="14" t="n">
        <f aca="false">H19/F19*100</f>
        <v>0</v>
      </c>
      <c r="J19" s="13" t="n">
        <v>2516</v>
      </c>
      <c r="K19" s="13" t="n">
        <v>2516</v>
      </c>
      <c r="L19" s="13" t="n">
        <f aca="false">(K19-J19)</f>
        <v>0</v>
      </c>
      <c r="M19" s="14" t="n">
        <f aca="false">L19/J19*100</f>
        <v>0</v>
      </c>
      <c r="N19" s="13" t="n">
        <v>2760</v>
      </c>
      <c r="O19" s="13" t="n">
        <v>2760</v>
      </c>
      <c r="P19" s="13" t="n">
        <f aca="false">(O19-N19)</f>
        <v>0</v>
      </c>
      <c r="Q19" s="14" t="n">
        <f aca="false">P19/N19*100</f>
        <v>0</v>
      </c>
      <c r="R19" s="13" t="n">
        <v>3140</v>
      </c>
      <c r="S19" s="13" t="n">
        <v>3140</v>
      </c>
      <c r="T19" s="13" t="n">
        <f aca="false">(S19-R19)</f>
        <v>0</v>
      </c>
      <c r="U19" s="14" t="n">
        <f aca="false">T19/R19*100</f>
        <v>0</v>
      </c>
      <c r="V19" s="13" t="n">
        <v>3643</v>
      </c>
      <c r="W19" s="13" t="n">
        <v>3638</v>
      </c>
      <c r="X19" s="13" t="n">
        <f aca="false">(W19-V19)</f>
        <v>-5</v>
      </c>
      <c r="Y19" s="14" t="n">
        <f aca="false">X19/V19*100</f>
        <v>-0.137249519626681</v>
      </c>
      <c r="Z19" s="13" t="n">
        <v>4158</v>
      </c>
      <c r="AA19" s="13" t="n">
        <v>4150</v>
      </c>
      <c r="AB19" s="13" t="n">
        <f aca="false">(AA19-Z19)</f>
        <v>-8</v>
      </c>
      <c r="AC19" s="14" t="n">
        <f aca="false">AB19/Z19*100</f>
        <v>-0.192400192400192</v>
      </c>
    </row>
    <row r="20" s="5" customFormat="true" ht="13.5" hidden="false" customHeight="false" outlineLevel="0" collapsed="false">
      <c r="A20" s="15" t="n">
        <v>17</v>
      </c>
      <c r="B20" s="16" t="n">
        <v>1794</v>
      </c>
      <c r="C20" s="16" t="n">
        <v>1794</v>
      </c>
      <c r="D20" s="16" t="n">
        <f aca="false">(C20-B20)</f>
        <v>0</v>
      </c>
      <c r="E20" s="17" t="n">
        <f aca="false">D20/B20*100</f>
        <v>0</v>
      </c>
      <c r="F20" s="16" t="n">
        <v>2098</v>
      </c>
      <c r="G20" s="16" t="n">
        <v>2098</v>
      </c>
      <c r="H20" s="16" t="n">
        <f aca="false">(G20-F20)</f>
        <v>0</v>
      </c>
      <c r="I20" s="17" t="n">
        <f aca="false">H20/F20*100</f>
        <v>0</v>
      </c>
      <c r="J20" s="16" t="n">
        <v>2526</v>
      </c>
      <c r="K20" s="16" t="n">
        <v>2526</v>
      </c>
      <c r="L20" s="16" t="n">
        <f aca="false">(K20-J20)</f>
        <v>0</v>
      </c>
      <c r="M20" s="17" t="n">
        <f aca="false">L20/J20*100</f>
        <v>0</v>
      </c>
      <c r="N20" s="16" t="n">
        <v>2776</v>
      </c>
      <c r="O20" s="16" t="n">
        <v>2776</v>
      </c>
      <c r="P20" s="16" t="n">
        <f aca="false">(O20-N20)</f>
        <v>0</v>
      </c>
      <c r="Q20" s="17" t="n">
        <f aca="false">P20/N20*100</f>
        <v>0</v>
      </c>
      <c r="R20" s="16" t="n">
        <v>3159</v>
      </c>
      <c r="S20" s="16" t="n">
        <v>3159</v>
      </c>
      <c r="T20" s="16" t="n">
        <f aca="false">(S20-R20)</f>
        <v>0</v>
      </c>
      <c r="U20" s="17" t="n">
        <f aca="false">T20/R20*100</f>
        <v>0</v>
      </c>
      <c r="V20" s="16" t="n">
        <v>3664</v>
      </c>
      <c r="W20" s="16" t="n">
        <v>3659</v>
      </c>
      <c r="X20" s="16" t="n">
        <f aca="false">(W20-V20)</f>
        <v>-5</v>
      </c>
      <c r="Y20" s="17" t="n">
        <f aca="false">X20/V20*100</f>
        <v>-0.13646288209607</v>
      </c>
      <c r="Z20" s="16" t="n">
        <v>4179</v>
      </c>
      <c r="AA20" s="16" t="n">
        <v>4171</v>
      </c>
      <c r="AB20" s="16" t="n">
        <f aca="false">(AA20-Z20)</f>
        <v>-8</v>
      </c>
      <c r="AC20" s="17" t="n">
        <f aca="false">AB20/Z20*100</f>
        <v>-0.191433357262503</v>
      </c>
    </row>
    <row r="21" s="5" customFormat="true" ht="13.5" hidden="false" customHeight="false" outlineLevel="0" collapsed="false">
      <c r="A21" s="9" t="n">
        <v>18</v>
      </c>
      <c r="B21" s="10" t="n">
        <v>1815</v>
      </c>
      <c r="C21" s="10" t="n">
        <v>1815</v>
      </c>
      <c r="D21" s="10" t="n">
        <f aca="false">(C21-B21)</f>
        <v>0</v>
      </c>
      <c r="E21" s="11" t="n">
        <f aca="false">D21/B21*100</f>
        <v>0</v>
      </c>
      <c r="F21" s="10" t="n">
        <v>2113</v>
      </c>
      <c r="G21" s="10" t="n">
        <v>2113</v>
      </c>
      <c r="H21" s="10" t="n">
        <f aca="false">(G21-F21)</f>
        <v>0</v>
      </c>
      <c r="I21" s="11" t="n">
        <f aca="false">H21/F21*100</f>
        <v>0</v>
      </c>
      <c r="J21" s="10" t="n">
        <v>2540</v>
      </c>
      <c r="K21" s="10" t="n">
        <v>2540</v>
      </c>
      <c r="L21" s="10" t="n">
        <f aca="false">(K21-J21)</f>
        <v>0</v>
      </c>
      <c r="M21" s="11" t="n">
        <f aca="false">L21/J21*100</f>
        <v>0</v>
      </c>
      <c r="N21" s="10" t="n">
        <v>2791</v>
      </c>
      <c r="O21" s="10" t="n">
        <v>2791</v>
      </c>
      <c r="P21" s="10" t="n">
        <f aca="false">(O21-N21)</f>
        <v>0</v>
      </c>
      <c r="Q21" s="11" t="n">
        <f aca="false">P21/N21*100</f>
        <v>0</v>
      </c>
      <c r="R21" s="10" t="n">
        <v>3176</v>
      </c>
      <c r="S21" s="10" t="n">
        <v>3176</v>
      </c>
      <c r="T21" s="10" t="n">
        <f aca="false">(S21-R21)</f>
        <v>0</v>
      </c>
      <c r="U21" s="11" t="n">
        <f aca="false">T21/R21*100</f>
        <v>0</v>
      </c>
      <c r="V21" s="10" t="n">
        <v>3685</v>
      </c>
      <c r="W21" s="10" t="n">
        <v>3680</v>
      </c>
      <c r="X21" s="10" t="n">
        <f aca="false">(W21-V21)</f>
        <v>-5</v>
      </c>
      <c r="Y21" s="11" t="n">
        <f aca="false">X21/V21*100</f>
        <v>-0.135685210312076</v>
      </c>
      <c r="Z21" s="10" t="n">
        <v>4201</v>
      </c>
      <c r="AA21" s="10" t="n">
        <v>4193</v>
      </c>
      <c r="AB21" s="10" t="n">
        <f aca="false">(AA21-Z21)</f>
        <v>-8</v>
      </c>
      <c r="AC21" s="11" t="n">
        <f aca="false">AB21/Z21*100</f>
        <v>-0.190430849797667</v>
      </c>
    </row>
    <row r="22" s="5" customFormat="true" ht="13.5" hidden="false" customHeight="false" outlineLevel="0" collapsed="false">
      <c r="A22" s="9" t="n">
        <v>19</v>
      </c>
      <c r="B22" s="10" t="n">
        <v>1836</v>
      </c>
      <c r="C22" s="10" t="n">
        <v>1836</v>
      </c>
      <c r="D22" s="10" t="n">
        <f aca="false">(C22-B22)</f>
        <v>0</v>
      </c>
      <c r="E22" s="11" t="n">
        <f aca="false">D22/B22*100</f>
        <v>0</v>
      </c>
      <c r="F22" s="10" t="n">
        <v>2128</v>
      </c>
      <c r="G22" s="10" t="n">
        <v>2128</v>
      </c>
      <c r="H22" s="10" t="n">
        <f aca="false">(G22-F22)</f>
        <v>0</v>
      </c>
      <c r="I22" s="11" t="n">
        <f aca="false">H22/F22*100</f>
        <v>0</v>
      </c>
      <c r="J22" s="10" t="n">
        <v>2553</v>
      </c>
      <c r="K22" s="10" t="n">
        <v>2553</v>
      </c>
      <c r="L22" s="10" t="n">
        <f aca="false">(K22-J22)</f>
        <v>0</v>
      </c>
      <c r="M22" s="11" t="n">
        <f aca="false">L22/J22*100</f>
        <v>0</v>
      </c>
      <c r="N22" s="10" t="n">
        <v>2806</v>
      </c>
      <c r="O22" s="10" t="n">
        <v>2806</v>
      </c>
      <c r="P22" s="10" t="n">
        <f aca="false">(O22-N22)</f>
        <v>0</v>
      </c>
      <c r="Q22" s="11" t="n">
        <f aca="false">P22/N22*100</f>
        <v>0</v>
      </c>
      <c r="R22" s="10" t="n">
        <v>3193</v>
      </c>
      <c r="S22" s="10" t="n">
        <v>3193</v>
      </c>
      <c r="T22" s="10" t="n">
        <f aca="false">(S22-R22)</f>
        <v>0</v>
      </c>
      <c r="U22" s="11" t="n">
        <f aca="false">T22/R22*100</f>
        <v>0</v>
      </c>
      <c r="V22" s="10" t="n">
        <v>3706</v>
      </c>
      <c r="W22" s="10" t="n">
        <v>3701</v>
      </c>
      <c r="X22" s="10" t="n">
        <f aca="false">(W22-V22)</f>
        <v>-5</v>
      </c>
      <c r="Y22" s="11" t="n">
        <f aca="false">X22/V22*100</f>
        <v>-0.134916351861846</v>
      </c>
      <c r="Z22" s="10" t="n">
        <v>4223</v>
      </c>
      <c r="AA22" s="10" t="n">
        <v>4215</v>
      </c>
      <c r="AB22" s="10" t="n">
        <f aca="false">(AA22-Z22)</f>
        <v>-8</v>
      </c>
      <c r="AC22" s="11" t="n">
        <f aca="false">AB22/Z22*100</f>
        <v>-0.189438787591759</v>
      </c>
    </row>
    <row r="23" s="5" customFormat="true" ht="14.25" hidden="false" customHeight="false" outlineLevel="0" collapsed="false">
      <c r="A23" s="12" t="n">
        <v>20</v>
      </c>
      <c r="B23" s="13" t="n">
        <v>1857</v>
      </c>
      <c r="C23" s="13" t="n">
        <v>1857</v>
      </c>
      <c r="D23" s="13" t="n">
        <f aca="false">(C23-B23)</f>
        <v>0</v>
      </c>
      <c r="E23" s="14" t="n">
        <f aca="false">D23/B23*100</f>
        <v>0</v>
      </c>
      <c r="F23" s="13" t="n">
        <v>2143</v>
      </c>
      <c r="G23" s="13" t="n">
        <v>2143</v>
      </c>
      <c r="H23" s="13" t="n">
        <f aca="false">(G23-F23)</f>
        <v>0</v>
      </c>
      <c r="I23" s="14" t="n">
        <f aca="false">H23/F23*100</f>
        <v>0</v>
      </c>
      <c r="J23" s="13" t="n">
        <v>2566</v>
      </c>
      <c r="K23" s="13" t="n">
        <v>2566</v>
      </c>
      <c r="L23" s="13" t="n">
        <f aca="false">(K23-J23)</f>
        <v>0</v>
      </c>
      <c r="M23" s="14" t="n">
        <f aca="false">L23/J23*100</f>
        <v>0</v>
      </c>
      <c r="N23" s="13" t="n">
        <v>2821</v>
      </c>
      <c r="O23" s="13" t="n">
        <v>2821</v>
      </c>
      <c r="P23" s="13" t="n">
        <f aca="false">(O23-N23)</f>
        <v>0</v>
      </c>
      <c r="Q23" s="14" t="n">
        <f aca="false">P23/N23*100</f>
        <v>0</v>
      </c>
      <c r="R23" s="13" t="n">
        <v>3210</v>
      </c>
      <c r="S23" s="13" t="n">
        <v>3210</v>
      </c>
      <c r="T23" s="13" t="n">
        <f aca="false">(S23-R23)</f>
        <v>0</v>
      </c>
      <c r="U23" s="14" t="n">
        <f aca="false">T23/R23*100</f>
        <v>0</v>
      </c>
      <c r="V23" s="13" t="n">
        <v>3727</v>
      </c>
      <c r="W23" s="13" t="n">
        <v>3722</v>
      </c>
      <c r="X23" s="13" t="n">
        <f aca="false">(W23-V23)</f>
        <v>-5</v>
      </c>
      <c r="Y23" s="14" t="n">
        <f aca="false">X23/V23*100</f>
        <v>-0.134156157767642</v>
      </c>
      <c r="Z23" s="13" t="n">
        <v>4245</v>
      </c>
      <c r="AA23" s="13" t="n">
        <v>4237</v>
      </c>
      <c r="AB23" s="13" t="n">
        <f aca="false">(AA23-Z23)</f>
        <v>-8</v>
      </c>
      <c r="AC23" s="14" t="n">
        <f aca="false">AB23/Z23*100</f>
        <v>-0.188457008244994</v>
      </c>
    </row>
    <row r="24" s="5" customFormat="true" ht="13.5" hidden="false" customHeight="false" outlineLevel="0" collapsed="false">
      <c r="A24" s="15" t="n">
        <v>21</v>
      </c>
      <c r="B24" s="16" t="n">
        <v>1878</v>
      </c>
      <c r="C24" s="16" t="n">
        <v>1878</v>
      </c>
      <c r="D24" s="16" t="n">
        <f aca="false">(C24-B24)</f>
        <v>0</v>
      </c>
      <c r="E24" s="17" t="n">
        <f aca="false">D24/B24*100</f>
        <v>0</v>
      </c>
      <c r="F24" s="16" t="n">
        <v>2157</v>
      </c>
      <c r="G24" s="16" t="n">
        <v>2157</v>
      </c>
      <c r="H24" s="16" t="n">
        <f aca="false">(G24-F24)</f>
        <v>0</v>
      </c>
      <c r="I24" s="17" t="n">
        <f aca="false">H24/F24*100</f>
        <v>0</v>
      </c>
      <c r="J24" s="16" t="n">
        <v>2578</v>
      </c>
      <c r="K24" s="16" t="n">
        <v>2578</v>
      </c>
      <c r="L24" s="16" t="n">
        <f aca="false">(K24-J24)</f>
        <v>0</v>
      </c>
      <c r="M24" s="17" t="n">
        <f aca="false">L24/J24*100</f>
        <v>0</v>
      </c>
      <c r="N24" s="16" t="n">
        <v>2837</v>
      </c>
      <c r="O24" s="16" t="n">
        <v>2837</v>
      </c>
      <c r="P24" s="16" t="n">
        <f aca="false">(O24-N24)</f>
        <v>0</v>
      </c>
      <c r="Q24" s="17" t="n">
        <f aca="false">P24/N24*100</f>
        <v>0</v>
      </c>
      <c r="R24" s="16" t="n">
        <v>3227</v>
      </c>
      <c r="S24" s="16" t="n">
        <v>3227</v>
      </c>
      <c r="T24" s="16" t="n">
        <f aca="false">(S24-R24)</f>
        <v>0</v>
      </c>
      <c r="U24" s="17" t="n">
        <f aca="false">T24/R24*100</f>
        <v>0</v>
      </c>
      <c r="V24" s="16" t="n">
        <v>3749</v>
      </c>
      <c r="W24" s="16" t="n">
        <v>3744</v>
      </c>
      <c r="X24" s="16" t="n">
        <f aca="false">(W24-V24)</f>
        <v>-5</v>
      </c>
      <c r="Y24" s="17" t="n">
        <f aca="false">X24/V24*100</f>
        <v>-0.133368898372899</v>
      </c>
      <c r="Z24" s="16" t="n">
        <v>4265</v>
      </c>
      <c r="AA24" s="16" t="n">
        <v>4257</v>
      </c>
      <c r="AB24" s="16" t="n">
        <f aca="false">(AA24-Z24)</f>
        <v>-8</v>
      </c>
      <c r="AC24" s="17" t="n">
        <f aca="false">AB24/Z24*100</f>
        <v>-0.18757327080891</v>
      </c>
    </row>
    <row r="25" s="5" customFormat="true" ht="13.5" hidden="false" customHeight="false" outlineLevel="0" collapsed="false">
      <c r="A25" s="9" t="n">
        <v>22</v>
      </c>
      <c r="B25" s="10" t="n">
        <v>1900</v>
      </c>
      <c r="C25" s="10" t="n">
        <v>1900</v>
      </c>
      <c r="D25" s="10" t="n">
        <f aca="false">(C25-B25)</f>
        <v>0</v>
      </c>
      <c r="E25" s="11" t="n">
        <f aca="false">D25/B25*100</f>
        <v>0</v>
      </c>
      <c r="F25" s="10" t="n">
        <v>2174</v>
      </c>
      <c r="G25" s="10" t="n">
        <v>2174</v>
      </c>
      <c r="H25" s="10" t="n">
        <f aca="false">(G25-F25)</f>
        <v>0</v>
      </c>
      <c r="I25" s="11" t="n">
        <f aca="false">H25/F25*100</f>
        <v>0</v>
      </c>
      <c r="J25" s="10" t="n">
        <v>2592</v>
      </c>
      <c r="K25" s="10" t="n">
        <v>2592</v>
      </c>
      <c r="L25" s="10" t="n">
        <f aca="false">(K25-J25)</f>
        <v>0</v>
      </c>
      <c r="M25" s="11" t="n">
        <f aca="false">L25/J25*100</f>
        <v>0</v>
      </c>
      <c r="N25" s="10" t="n">
        <v>2853</v>
      </c>
      <c r="O25" s="10" t="n">
        <v>2853</v>
      </c>
      <c r="P25" s="10" t="n">
        <f aca="false">(O25-N25)</f>
        <v>0</v>
      </c>
      <c r="Q25" s="11" t="n">
        <f aca="false">P25/N25*100</f>
        <v>0</v>
      </c>
      <c r="R25" s="10" t="n">
        <v>3243</v>
      </c>
      <c r="S25" s="10" t="n">
        <v>3243</v>
      </c>
      <c r="T25" s="10" t="n">
        <f aca="false">(S25-R25)</f>
        <v>0</v>
      </c>
      <c r="U25" s="11" t="n">
        <f aca="false">T25/R25*100</f>
        <v>0</v>
      </c>
      <c r="V25" s="10" t="n">
        <v>3771</v>
      </c>
      <c r="W25" s="10" t="n">
        <v>3766</v>
      </c>
      <c r="X25" s="10" t="n">
        <f aca="false">(W25-V25)</f>
        <v>-5</v>
      </c>
      <c r="Y25" s="11" t="n">
        <f aca="false">X25/V25*100</f>
        <v>-0.13259082471493</v>
      </c>
      <c r="Z25" s="10" t="n">
        <v>4284</v>
      </c>
      <c r="AA25" s="10" t="n">
        <v>4276</v>
      </c>
      <c r="AB25" s="10" t="n">
        <f aca="false">(AA25-Z25)</f>
        <v>-8</v>
      </c>
      <c r="AC25" s="11" t="n">
        <f aca="false">AB25/Z25*100</f>
        <v>-0.186741363211951</v>
      </c>
    </row>
    <row r="26" s="5" customFormat="true" ht="13.5" hidden="false" customHeight="false" outlineLevel="0" collapsed="false">
      <c r="A26" s="9" t="n">
        <v>23</v>
      </c>
      <c r="B26" s="10" t="n">
        <v>1922</v>
      </c>
      <c r="C26" s="10" t="n">
        <v>1922</v>
      </c>
      <c r="D26" s="10" t="n">
        <f aca="false">(C26-B26)</f>
        <v>0</v>
      </c>
      <c r="E26" s="11" t="n">
        <f aca="false">D26/B26*100</f>
        <v>0</v>
      </c>
      <c r="F26" s="10" t="n">
        <v>2191</v>
      </c>
      <c r="G26" s="10" t="n">
        <v>2191</v>
      </c>
      <c r="H26" s="10" t="n">
        <f aca="false">(G26-F26)</f>
        <v>0</v>
      </c>
      <c r="I26" s="11" t="n">
        <f aca="false">H26/F26*100</f>
        <v>0</v>
      </c>
      <c r="J26" s="10" t="n">
        <v>2606</v>
      </c>
      <c r="K26" s="10" t="n">
        <v>2606</v>
      </c>
      <c r="L26" s="10" t="n">
        <f aca="false">(K26-J26)</f>
        <v>0</v>
      </c>
      <c r="M26" s="11" t="n">
        <f aca="false">L26/J26*100</f>
        <v>0</v>
      </c>
      <c r="N26" s="10" t="n">
        <v>2869</v>
      </c>
      <c r="O26" s="10" t="n">
        <v>2869</v>
      </c>
      <c r="P26" s="10" t="n">
        <f aca="false">(O26-N26)</f>
        <v>0</v>
      </c>
      <c r="Q26" s="11" t="n">
        <f aca="false">P26/N26*100</f>
        <v>0</v>
      </c>
      <c r="R26" s="10" t="n">
        <v>3259</v>
      </c>
      <c r="S26" s="10" t="n">
        <v>3259</v>
      </c>
      <c r="T26" s="10" t="n">
        <f aca="false">(S26-R26)</f>
        <v>0</v>
      </c>
      <c r="U26" s="11" t="n">
        <f aca="false">T26/R26*100</f>
        <v>0</v>
      </c>
      <c r="V26" s="10" t="n">
        <v>3793</v>
      </c>
      <c r="W26" s="10" t="n">
        <v>3788</v>
      </c>
      <c r="X26" s="10" t="n">
        <f aca="false">(W26-V26)</f>
        <v>-5</v>
      </c>
      <c r="Y26" s="11" t="n">
        <f aca="false">X26/V26*100</f>
        <v>-0.131821776957553</v>
      </c>
      <c r="Z26" s="10" t="n">
        <v>4303</v>
      </c>
      <c r="AA26" s="10" t="n">
        <v>4295</v>
      </c>
      <c r="AB26" s="10" t="n">
        <f aca="false">(AA26-Z26)</f>
        <v>-8</v>
      </c>
      <c r="AC26" s="11" t="n">
        <f aca="false">AB26/Z26*100</f>
        <v>-0.185916802231002</v>
      </c>
    </row>
    <row r="27" s="5" customFormat="true" ht="14.25" hidden="false" customHeight="false" outlineLevel="0" collapsed="false">
      <c r="A27" s="12" t="n">
        <v>24</v>
      </c>
      <c r="B27" s="13" t="n">
        <v>1944</v>
      </c>
      <c r="C27" s="13" t="n">
        <v>1944</v>
      </c>
      <c r="D27" s="13" t="n">
        <f aca="false">(C27-B27)</f>
        <v>0</v>
      </c>
      <c r="E27" s="14" t="n">
        <f aca="false">D27/B27*100</f>
        <v>0</v>
      </c>
      <c r="F27" s="13" t="n">
        <v>2208</v>
      </c>
      <c r="G27" s="13" t="n">
        <v>2208</v>
      </c>
      <c r="H27" s="13" t="n">
        <f aca="false">(G27-F27)</f>
        <v>0</v>
      </c>
      <c r="I27" s="14" t="n">
        <f aca="false">H27/F27*100</f>
        <v>0</v>
      </c>
      <c r="J27" s="13" t="n">
        <v>2620</v>
      </c>
      <c r="K27" s="13" t="n">
        <v>2620</v>
      </c>
      <c r="L27" s="13" t="n">
        <f aca="false">(K27-J27)</f>
        <v>0</v>
      </c>
      <c r="M27" s="14" t="n">
        <f aca="false">L27/J27*100</f>
        <v>0</v>
      </c>
      <c r="N27" s="13" t="n">
        <v>2885</v>
      </c>
      <c r="O27" s="13" t="n">
        <v>2885</v>
      </c>
      <c r="P27" s="13" t="n">
        <f aca="false">(O27-N27)</f>
        <v>0</v>
      </c>
      <c r="Q27" s="14" t="n">
        <f aca="false">P27/N27*100</f>
        <v>0</v>
      </c>
      <c r="R27" s="13" t="n">
        <v>3275</v>
      </c>
      <c r="S27" s="13" t="n">
        <v>3275</v>
      </c>
      <c r="T27" s="13" t="n">
        <f aca="false">(S27-R27)</f>
        <v>0</v>
      </c>
      <c r="U27" s="14" t="n">
        <f aca="false">T27/R27*100</f>
        <v>0</v>
      </c>
      <c r="V27" s="13" t="n">
        <v>3815</v>
      </c>
      <c r="W27" s="13" t="n">
        <v>3810</v>
      </c>
      <c r="X27" s="13" t="n">
        <f aca="false">(W27-V27)</f>
        <v>-5</v>
      </c>
      <c r="Y27" s="14" t="n">
        <f aca="false">X27/V27*100</f>
        <v>-0.131061598951507</v>
      </c>
      <c r="Z27" s="13" t="n">
        <v>4322</v>
      </c>
      <c r="AA27" s="13" t="n">
        <v>4314</v>
      </c>
      <c r="AB27" s="13" t="n">
        <f aca="false">(AA27-Z27)</f>
        <v>-8</v>
      </c>
      <c r="AC27" s="14" t="n">
        <f aca="false">AB27/Z27*100</f>
        <v>-0.1850994909764</v>
      </c>
    </row>
    <row r="28" s="5" customFormat="true" ht="13.5" hidden="false" customHeight="false" outlineLevel="0" collapsed="false">
      <c r="A28" s="15" t="n">
        <v>25</v>
      </c>
      <c r="B28" s="16" t="n">
        <v>1965</v>
      </c>
      <c r="C28" s="16" t="n">
        <v>1965</v>
      </c>
      <c r="D28" s="16" t="n">
        <f aca="false">(C28-B28)</f>
        <v>0</v>
      </c>
      <c r="E28" s="17" t="n">
        <f aca="false">D28/B28*100</f>
        <v>0</v>
      </c>
      <c r="F28" s="16" t="n">
        <v>2223</v>
      </c>
      <c r="G28" s="16" t="n">
        <v>2223</v>
      </c>
      <c r="H28" s="16" t="n">
        <f aca="false">(G28-F28)</f>
        <v>0</v>
      </c>
      <c r="I28" s="17" t="n">
        <f aca="false">H28/F28*100</f>
        <v>0</v>
      </c>
      <c r="J28" s="16" t="n">
        <v>2635</v>
      </c>
      <c r="K28" s="16" t="n">
        <v>2635</v>
      </c>
      <c r="L28" s="16" t="n">
        <f aca="false">(K28-J28)</f>
        <v>0</v>
      </c>
      <c r="M28" s="17" t="n">
        <f aca="false">L28/J28*100</f>
        <v>0</v>
      </c>
      <c r="N28" s="16" t="n">
        <v>2899</v>
      </c>
      <c r="O28" s="16" t="n">
        <v>2899</v>
      </c>
      <c r="P28" s="16" t="n">
        <f aca="false">(O28-N28)</f>
        <v>0</v>
      </c>
      <c r="Q28" s="17" t="n">
        <f aca="false">P28/N28*100</f>
        <v>0</v>
      </c>
      <c r="R28" s="16" t="n">
        <v>3292</v>
      </c>
      <c r="S28" s="16" t="n">
        <v>3292</v>
      </c>
      <c r="T28" s="16" t="n">
        <f aca="false">(S28-R28)</f>
        <v>0</v>
      </c>
      <c r="U28" s="17" t="n">
        <f aca="false">T28/R28*100</f>
        <v>0</v>
      </c>
      <c r="V28" s="16" t="n">
        <v>3835</v>
      </c>
      <c r="W28" s="16" t="n">
        <v>3830</v>
      </c>
      <c r="X28" s="16" t="n">
        <f aca="false">(W28-V28)</f>
        <v>-5</v>
      </c>
      <c r="Y28" s="17" t="n">
        <f aca="false">X28/V28*100</f>
        <v>-0.130378096479791</v>
      </c>
      <c r="Z28" s="16" t="n">
        <v>4340</v>
      </c>
      <c r="AA28" s="16" t="n">
        <v>4332</v>
      </c>
      <c r="AB28" s="16" t="n">
        <f aca="false">(AA28-Z28)</f>
        <v>-8</v>
      </c>
      <c r="AC28" s="17" t="n">
        <f aca="false">AB28/Z28*100</f>
        <v>-0.184331797235023</v>
      </c>
    </row>
    <row r="29" s="5" customFormat="true" ht="13.5" hidden="false" customHeight="false" outlineLevel="0" collapsed="false">
      <c r="A29" s="9" t="n">
        <v>26</v>
      </c>
      <c r="B29" s="10" t="n">
        <v>1978</v>
      </c>
      <c r="C29" s="10" t="n">
        <v>1978</v>
      </c>
      <c r="D29" s="10" t="n">
        <f aca="false">(C29-B29)</f>
        <v>0</v>
      </c>
      <c r="E29" s="11" t="n">
        <f aca="false">D29/B29*100</f>
        <v>0</v>
      </c>
      <c r="F29" s="10" t="n">
        <v>2240</v>
      </c>
      <c r="G29" s="10" t="n">
        <v>2240</v>
      </c>
      <c r="H29" s="10" t="n">
        <f aca="false">(G29-F29)</f>
        <v>0</v>
      </c>
      <c r="I29" s="11" t="n">
        <f aca="false">H29/F29*100</f>
        <v>0</v>
      </c>
      <c r="J29" s="10" t="n">
        <v>2651</v>
      </c>
      <c r="K29" s="10" t="n">
        <v>2651</v>
      </c>
      <c r="L29" s="10" t="n">
        <f aca="false">(K29-J29)</f>
        <v>0</v>
      </c>
      <c r="M29" s="11" t="n">
        <f aca="false">L29/J29*100</f>
        <v>0</v>
      </c>
      <c r="N29" s="10" t="n">
        <v>2917</v>
      </c>
      <c r="O29" s="10" t="n">
        <v>2917</v>
      </c>
      <c r="P29" s="10" t="n">
        <f aca="false">(O29-N29)</f>
        <v>0</v>
      </c>
      <c r="Q29" s="11" t="n">
        <f aca="false">P29/N29*100</f>
        <v>0</v>
      </c>
      <c r="R29" s="10" t="n">
        <v>3307</v>
      </c>
      <c r="S29" s="10" t="n">
        <v>3307</v>
      </c>
      <c r="T29" s="10" t="n">
        <f aca="false">(S29-R29)</f>
        <v>0</v>
      </c>
      <c r="U29" s="11" t="n">
        <f aca="false">T29/R29*100</f>
        <v>0</v>
      </c>
      <c r="V29" s="10" t="n">
        <v>3855</v>
      </c>
      <c r="W29" s="10" t="n">
        <v>3850</v>
      </c>
      <c r="X29" s="10" t="n">
        <f aca="false">(W29-V29)</f>
        <v>-5</v>
      </c>
      <c r="Y29" s="11" t="n">
        <f aca="false">X29/V29*100</f>
        <v>-0.12970168612192</v>
      </c>
      <c r="Z29" s="10" t="n">
        <v>4357</v>
      </c>
      <c r="AA29" s="10" t="n">
        <v>4349</v>
      </c>
      <c r="AB29" s="10" t="n">
        <f aca="false">(AA29-Z29)</f>
        <v>-8</v>
      </c>
      <c r="AC29" s="11" t="n">
        <f aca="false">AB29/Z29*100</f>
        <v>-0.183612577461556</v>
      </c>
    </row>
    <row r="30" s="5" customFormat="true" ht="13.5" hidden="false" customHeight="false" outlineLevel="0" collapsed="false">
      <c r="A30" s="9" t="n">
        <v>27</v>
      </c>
      <c r="B30" s="10" t="n">
        <v>1991</v>
      </c>
      <c r="C30" s="10" t="n">
        <v>1991</v>
      </c>
      <c r="D30" s="10" t="n">
        <f aca="false">(C30-B30)</f>
        <v>0</v>
      </c>
      <c r="E30" s="11" t="n">
        <f aca="false">D30/B30*100</f>
        <v>0</v>
      </c>
      <c r="F30" s="10" t="n">
        <v>2257</v>
      </c>
      <c r="G30" s="10" t="n">
        <v>2257</v>
      </c>
      <c r="H30" s="10" t="n">
        <f aca="false">(G30-F30)</f>
        <v>0</v>
      </c>
      <c r="I30" s="11" t="n">
        <f aca="false">H30/F30*100</f>
        <v>0</v>
      </c>
      <c r="J30" s="10" t="n">
        <v>2666</v>
      </c>
      <c r="K30" s="10" t="n">
        <v>2666</v>
      </c>
      <c r="L30" s="10" t="n">
        <f aca="false">(K30-J30)</f>
        <v>0</v>
      </c>
      <c r="M30" s="11" t="n">
        <f aca="false">L30/J30*100</f>
        <v>0</v>
      </c>
      <c r="N30" s="10" t="n">
        <v>2935</v>
      </c>
      <c r="O30" s="10" t="n">
        <v>2935</v>
      </c>
      <c r="P30" s="10" t="n">
        <f aca="false">(O30-N30)</f>
        <v>0</v>
      </c>
      <c r="Q30" s="11" t="n">
        <f aca="false">P30/N30*100</f>
        <v>0</v>
      </c>
      <c r="R30" s="10" t="n">
        <v>3323</v>
      </c>
      <c r="S30" s="10" t="n">
        <v>3323</v>
      </c>
      <c r="T30" s="10" t="n">
        <f aca="false">(S30-R30)</f>
        <v>0</v>
      </c>
      <c r="U30" s="11" t="n">
        <f aca="false">T30/R30*100</f>
        <v>0</v>
      </c>
      <c r="V30" s="10" t="n">
        <v>3875</v>
      </c>
      <c r="W30" s="10" t="n">
        <v>3870</v>
      </c>
      <c r="X30" s="10" t="n">
        <f aca="false">(W30-V30)</f>
        <v>-5</v>
      </c>
      <c r="Y30" s="11" t="n">
        <f aca="false">X30/V30*100</f>
        <v>-0.129032258064516</v>
      </c>
      <c r="Z30" s="10" t="n">
        <v>4374</v>
      </c>
      <c r="AA30" s="10" t="n">
        <v>4366</v>
      </c>
      <c r="AB30" s="10" t="n">
        <f aca="false">(AA30-Z30)</f>
        <v>-8</v>
      </c>
      <c r="AC30" s="11" t="n">
        <f aca="false">AB30/Z30*100</f>
        <v>-0.182898948331047</v>
      </c>
    </row>
    <row r="31" s="5" customFormat="true" ht="14.25" hidden="false" customHeight="false" outlineLevel="0" collapsed="false">
      <c r="A31" s="12" t="n">
        <v>28</v>
      </c>
      <c r="B31" s="13" t="n">
        <v>2004</v>
      </c>
      <c r="C31" s="13" t="n">
        <v>2004</v>
      </c>
      <c r="D31" s="13" t="n">
        <f aca="false">(C31-B31)</f>
        <v>0</v>
      </c>
      <c r="E31" s="14" t="n">
        <f aca="false">D31/B31*100</f>
        <v>0</v>
      </c>
      <c r="F31" s="13" t="n">
        <v>2274</v>
      </c>
      <c r="G31" s="13" t="n">
        <v>2274</v>
      </c>
      <c r="H31" s="13" t="n">
        <f aca="false">(G31-F31)</f>
        <v>0</v>
      </c>
      <c r="I31" s="14" t="n">
        <f aca="false">H31/F31*100</f>
        <v>0</v>
      </c>
      <c r="J31" s="13" t="n">
        <v>2682</v>
      </c>
      <c r="K31" s="13" t="n">
        <v>2682</v>
      </c>
      <c r="L31" s="13" t="n">
        <f aca="false">(K31-J31)</f>
        <v>0</v>
      </c>
      <c r="M31" s="14" t="n">
        <f aca="false">L31/J31*100</f>
        <v>0</v>
      </c>
      <c r="N31" s="13" t="n">
        <v>2953</v>
      </c>
      <c r="O31" s="13" t="n">
        <v>2953</v>
      </c>
      <c r="P31" s="13" t="n">
        <f aca="false">(O31-N31)</f>
        <v>0</v>
      </c>
      <c r="Q31" s="14" t="n">
        <f aca="false">P31/N31*100</f>
        <v>0</v>
      </c>
      <c r="R31" s="13" t="n">
        <v>3339</v>
      </c>
      <c r="S31" s="13" t="n">
        <v>3339</v>
      </c>
      <c r="T31" s="13" t="n">
        <f aca="false">(S31-R31)</f>
        <v>0</v>
      </c>
      <c r="U31" s="14" t="n">
        <f aca="false">T31/R31*100</f>
        <v>0</v>
      </c>
      <c r="V31" s="13" t="n">
        <v>3895</v>
      </c>
      <c r="W31" s="13" t="n">
        <v>3890</v>
      </c>
      <c r="X31" s="13" t="n">
        <f aca="false">(W31-V31)</f>
        <v>-5</v>
      </c>
      <c r="Y31" s="14" t="n">
        <f aca="false">X31/V31*100</f>
        <v>-0.128369704749679</v>
      </c>
      <c r="Z31" s="13" t="n">
        <v>4390</v>
      </c>
      <c r="AA31" s="13" t="n">
        <v>4382</v>
      </c>
      <c r="AB31" s="13" t="n">
        <f aca="false">(AA31-Z31)</f>
        <v>-8</v>
      </c>
      <c r="AC31" s="14" t="n">
        <f aca="false">AB31/Z31*100</f>
        <v>-0.182232346241458</v>
      </c>
    </row>
    <row r="32" s="5" customFormat="true" ht="13.5" hidden="false" customHeight="false" outlineLevel="0" collapsed="false">
      <c r="A32" s="15" t="n">
        <v>29</v>
      </c>
      <c r="B32" s="16" t="n">
        <v>2016</v>
      </c>
      <c r="C32" s="16" t="n">
        <v>2016</v>
      </c>
      <c r="D32" s="16" t="n">
        <f aca="false">(C32-B32)</f>
        <v>0</v>
      </c>
      <c r="E32" s="17" t="n">
        <f aca="false">D32/B32*100</f>
        <v>0</v>
      </c>
      <c r="F32" s="16" t="n">
        <v>2292</v>
      </c>
      <c r="G32" s="16" t="n">
        <v>2292</v>
      </c>
      <c r="H32" s="16" t="n">
        <f aca="false">(G32-F32)</f>
        <v>0</v>
      </c>
      <c r="I32" s="17" t="n">
        <f aca="false">H32/F32*100</f>
        <v>0</v>
      </c>
      <c r="J32" s="16" t="n">
        <v>2698</v>
      </c>
      <c r="K32" s="16" t="n">
        <v>2698</v>
      </c>
      <c r="L32" s="16" t="n">
        <f aca="false">(K32-J32)</f>
        <v>0</v>
      </c>
      <c r="M32" s="17" t="n">
        <f aca="false">L32/J32*100</f>
        <v>0</v>
      </c>
      <c r="N32" s="16" t="n">
        <v>2969</v>
      </c>
      <c r="O32" s="16" t="n">
        <v>2969</v>
      </c>
      <c r="P32" s="16" t="n">
        <f aca="false">(O32-N32)</f>
        <v>0</v>
      </c>
      <c r="Q32" s="17" t="n">
        <f aca="false">P32/N32*100</f>
        <v>0</v>
      </c>
      <c r="R32" s="16" t="n">
        <v>3356</v>
      </c>
      <c r="S32" s="16" t="n">
        <v>3354</v>
      </c>
      <c r="T32" s="16" t="n">
        <f aca="false">(S32-R32)</f>
        <v>-2</v>
      </c>
      <c r="U32" s="17" t="n">
        <f aca="false">T32/R32*100</f>
        <v>-0.0595947556615018</v>
      </c>
      <c r="V32" s="16" t="n">
        <v>3915</v>
      </c>
      <c r="W32" s="16" t="n">
        <v>3910</v>
      </c>
      <c r="X32" s="16" t="n">
        <f aca="false">(W32-V32)</f>
        <v>-5</v>
      </c>
      <c r="Y32" s="17" t="n">
        <f aca="false">X32/V32*100</f>
        <v>-0.127713920817369</v>
      </c>
      <c r="Z32" s="16" t="n">
        <v>4405</v>
      </c>
      <c r="AA32" s="16" t="n">
        <v>4397</v>
      </c>
      <c r="AB32" s="16" t="n">
        <f aca="false">(AA32-Z32)</f>
        <v>-8</v>
      </c>
      <c r="AC32" s="17" t="n">
        <f aca="false">AB32/Z32*100</f>
        <v>-0.18161180476731</v>
      </c>
    </row>
    <row r="33" s="5" customFormat="true" ht="13.5" hidden="false" customHeight="false" outlineLevel="0" collapsed="false">
      <c r="A33" s="9" t="n">
        <v>30</v>
      </c>
      <c r="B33" s="10" t="n">
        <v>2029</v>
      </c>
      <c r="C33" s="10" t="n">
        <v>2029</v>
      </c>
      <c r="D33" s="10" t="n">
        <f aca="false">(C33-B33)</f>
        <v>0</v>
      </c>
      <c r="E33" s="11" t="n">
        <f aca="false">D33/B33*100</f>
        <v>0</v>
      </c>
      <c r="F33" s="10" t="n">
        <v>2307</v>
      </c>
      <c r="G33" s="10" t="n">
        <v>2307</v>
      </c>
      <c r="H33" s="10" t="n">
        <f aca="false">(G33-F33)</f>
        <v>0</v>
      </c>
      <c r="I33" s="11" t="n">
        <f aca="false">H33/F33*100</f>
        <v>0</v>
      </c>
      <c r="J33" s="10" t="n">
        <v>2714</v>
      </c>
      <c r="K33" s="10" t="n">
        <v>2714</v>
      </c>
      <c r="L33" s="10" t="n">
        <f aca="false">(K33-J33)</f>
        <v>0</v>
      </c>
      <c r="M33" s="11" t="n">
        <f aca="false">L33/J33*100</f>
        <v>0</v>
      </c>
      <c r="N33" s="10" t="n">
        <v>2986</v>
      </c>
      <c r="O33" s="10" t="n">
        <v>2986</v>
      </c>
      <c r="P33" s="10" t="n">
        <f aca="false">(O33-N33)</f>
        <v>0</v>
      </c>
      <c r="Q33" s="11" t="n">
        <f aca="false">P33/N33*100</f>
        <v>0</v>
      </c>
      <c r="R33" s="10" t="n">
        <v>3372</v>
      </c>
      <c r="S33" s="10" t="n">
        <v>3369</v>
      </c>
      <c r="T33" s="10" t="n">
        <f aca="false">(S33-R33)</f>
        <v>-3</v>
      </c>
      <c r="U33" s="11" t="n">
        <f aca="false">T33/R33*100</f>
        <v>-0.0889679715302491</v>
      </c>
      <c r="V33" s="10" t="n">
        <v>3934</v>
      </c>
      <c r="W33" s="10" t="n">
        <v>3929</v>
      </c>
      <c r="X33" s="10" t="n">
        <f aca="false">(W33-V33)</f>
        <v>-5</v>
      </c>
      <c r="Y33" s="11" t="n">
        <f aca="false">X33/V33*100</f>
        <v>-0.12709710218607</v>
      </c>
      <c r="Z33" s="10" t="n">
        <v>4421</v>
      </c>
      <c r="AA33" s="10" t="n">
        <v>4413</v>
      </c>
      <c r="AB33" s="10" t="n">
        <f aca="false">(AA33-Z33)</f>
        <v>-8</v>
      </c>
      <c r="AC33" s="11" t="n">
        <f aca="false">AB33/Z33*100</f>
        <v>-0.180954535173038</v>
      </c>
    </row>
    <row r="34" s="5" customFormat="true" ht="13.5" hidden="false" customHeight="false" outlineLevel="0" collapsed="false">
      <c r="A34" s="9" t="n">
        <v>31</v>
      </c>
      <c r="B34" s="10" t="n">
        <v>2042</v>
      </c>
      <c r="C34" s="10" t="n">
        <v>2042</v>
      </c>
      <c r="D34" s="10" t="n">
        <f aca="false">(C34-B34)</f>
        <v>0</v>
      </c>
      <c r="E34" s="11" t="n">
        <f aca="false">D34/B34*100</f>
        <v>0</v>
      </c>
      <c r="F34" s="10" t="n">
        <v>2322</v>
      </c>
      <c r="G34" s="10" t="n">
        <v>2322</v>
      </c>
      <c r="H34" s="10" t="n">
        <f aca="false">(G34-F34)</f>
        <v>0</v>
      </c>
      <c r="I34" s="11" t="n">
        <f aca="false">H34/F34*100</f>
        <v>0</v>
      </c>
      <c r="J34" s="10" t="n">
        <v>2730</v>
      </c>
      <c r="K34" s="10" t="n">
        <v>2730</v>
      </c>
      <c r="L34" s="10" t="n">
        <f aca="false">(K34-J34)</f>
        <v>0</v>
      </c>
      <c r="M34" s="11" t="n">
        <f aca="false">L34/J34*100</f>
        <v>0</v>
      </c>
      <c r="N34" s="10" t="n">
        <v>3003</v>
      </c>
      <c r="O34" s="10" t="n">
        <v>3003</v>
      </c>
      <c r="P34" s="10" t="n">
        <f aca="false">(O34-N34)</f>
        <v>0</v>
      </c>
      <c r="Q34" s="11" t="n">
        <f aca="false">P34/N34*100</f>
        <v>0</v>
      </c>
      <c r="R34" s="10" t="n">
        <v>3388</v>
      </c>
      <c r="S34" s="10" t="n">
        <v>3384</v>
      </c>
      <c r="T34" s="10" t="n">
        <f aca="false">(S34-R34)</f>
        <v>-4</v>
      </c>
      <c r="U34" s="11" t="n">
        <f aca="false">T34/R34*100</f>
        <v>-0.118063754427391</v>
      </c>
      <c r="V34" s="10" t="n">
        <v>3953</v>
      </c>
      <c r="W34" s="10" t="n">
        <v>3948</v>
      </c>
      <c r="X34" s="10" t="n">
        <f aca="false">(W34-V34)</f>
        <v>-5</v>
      </c>
      <c r="Y34" s="11" t="n">
        <f aca="false">X34/V34*100</f>
        <v>-0.126486213002783</v>
      </c>
      <c r="Z34" s="10" t="n">
        <v>4437</v>
      </c>
      <c r="AA34" s="10" t="n">
        <v>4429</v>
      </c>
      <c r="AB34" s="10" t="n">
        <f aca="false">(AA34-Z34)</f>
        <v>-8</v>
      </c>
      <c r="AC34" s="11" t="n">
        <f aca="false">AB34/Z34*100</f>
        <v>-0.180302005859815</v>
      </c>
    </row>
    <row r="35" s="5" customFormat="true" ht="14.25" hidden="false" customHeight="false" outlineLevel="0" collapsed="false">
      <c r="A35" s="12" t="n">
        <v>32</v>
      </c>
      <c r="B35" s="13" t="n">
        <v>2055</v>
      </c>
      <c r="C35" s="13" t="n">
        <v>2055</v>
      </c>
      <c r="D35" s="13" t="n">
        <f aca="false">(C35-B35)</f>
        <v>0</v>
      </c>
      <c r="E35" s="14" t="n">
        <f aca="false">D35/B35*100</f>
        <v>0</v>
      </c>
      <c r="F35" s="13" t="n">
        <v>2337</v>
      </c>
      <c r="G35" s="13" t="n">
        <v>2337</v>
      </c>
      <c r="H35" s="13" t="n">
        <f aca="false">(G35-F35)</f>
        <v>0</v>
      </c>
      <c r="I35" s="14" t="n">
        <f aca="false">H35/F35*100</f>
        <v>0</v>
      </c>
      <c r="J35" s="13" t="n">
        <v>2746</v>
      </c>
      <c r="K35" s="13" t="n">
        <v>2746</v>
      </c>
      <c r="L35" s="13" t="n">
        <f aca="false">(K35-J35)</f>
        <v>0</v>
      </c>
      <c r="M35" s="14" t="n">
        <f aca="false">L35/J35*100</f>
        <v>0</v>
      </c>
      <c r="N35" s="13" t="n">
        <v>3020</v>
      </c>
      <c r="O35" s="13" t="n">
        <v>3020</v>
      </c>
      <c r="P35" s="13" t="n">
        <f aca="false">(O35-N35)</f>
        <v>0</v>
      </c>
      <c r="Q35" s="14" t="n">
        <f aca="false">P35/N35*100</f>
        <v>0</v>
      </c>
      <c r="R35" s="13" t="n">
        <v>3404</v>
      </c>
      <c r="S35" s="13" t="n">
        <v>3399</v>
      </c>
      <c r="T35" s="13" t="n">
        <f aca="false">(S35-R35)</f>
        <v>-5</v>
      </c>
      <c r="U35" s="14" t="n">
        <f aca="false">T35/R35*100</f>
        <v>-0.146886016451234</v>
      </c>
      <c r="V35" s="13" t="n">
        <v>3972</v>
      </c>
      <c r="W35" s="13" t="n">
        <v>3967</v>
      </c>
      <c r="X35" s="13" t="n">
        <f aca="false">(W35-V35)</f>
        <v>-5</v>
      </c>
      <c r="Y35" s="14" t="n">
        <f aca="false">X35/V35*100</f>
        <v>-0.125881168177241</v>
      </c>
      <c r="Z35" s="13" t="n">
        <v>4453</v>
      </c>
      <c r="AA35" s="13" t="n">
        <v>4445</v>
      </c>
      <c r="AB35" s="13" t="n">
        <f aca="false">(AA35-Z35)</f>
        <v>-8</v>
      </c>
      <c r="AC35" s="14" t="n">
        <f aca="false">AB35/Z35*100</f>
        <v>-0.179654165730968</v>
      </c>
    </row>
    <row r="36" s="5" customFormat="true" ht="13.5" hidden="false" customHeight="false" outlineLevel="0" collapsed="false">
      <c r="A36" s="15" t="n">
        <v>33</v>
      </c>
      <c r="B36" s="16" t="n">
        <v>2068</v>
      </c>
      <c r="C36" s="16" t="n">
        <v>2068</v>
      </c>
      <c r="D36" s="16" t="n">
        <f aca="false">(C36-B36)</f>
        <v>0</v>
      </c>
      <c r="E36" s="17" t="n">
        <f aca="false">D36/B36*100</f>
        <v>0</v>
      </c>
      <c r="F36" s="16" t="n">
        <v>2352</v>
      </c>
      <c r="G36" s="16" t="n">
        <v>2352</v>
      </c>
      <c r="H36" s="16" t="n">
        <f aca="false">(G36-F36)</f>
        <v>0</v>
      </c>
      <c r="I36" s="17" t="n">
        <f aca="false">H36/F36*100</f>
        <v>0</v>
      </c>
      <c r="J36" s="16" t="n">
        <v>2762</v>
      </c>
      <c r="K36" s="16" t="n">
        <v>2762</v>
      </c>
      <c r="L36" s="16" t="n">
        <f aca="false">(K36-J36)</f>
        <v>0</v>
      </c>
      <c r="M36" s="17" t="n">
        <f aca="false">L36/J36*100</f>
        <v>0</v>
      </c>
      <c r="N36" s="16" t="n">
        <v>3035</v>
      </c>
      <c r="O36" s="16" t="n">
        <v>3035</v>
      </c>
      <c r="P36" s="16" t="n">
        <f aca="false">(O36-N36)</f>
        <v>0</v>
      </c>
      <c r="Q36" s="17" t="n">
        <f aca="false">P36/N36*100</f>
        <v>0</v>
      </c>
      <c r="R36" s="16" t="n">
        <v>3421</v>
      </c>
      <c r="S36" s="16" t="n">
        <v>3416</v>
      </c>
      <c r="T36" s="16" t="n">
        <f aca="false">(S36-R36)</f>
        <v>-5</v>
      </c>
      <c r="U36" s="17" t="n">
        <f aca="false">T36/R36*100</f>
        <v>-0.146156094709149</v>
      </c>
      <c r="V36" s="16" t="n">
        <v>3989</v>
      </c>
      <c r="W36" s="16" t="n">
        <v>3984</v>
      </c>
      <c r="X36" s="16" t="n">
        <f aca="false">(W36-V36)</f>
        <v>-5</v>
      </c>
      <c r="Y36" s="17" t="n">
        <f aca="false">X36/V36*100</f>
        <v>-0.125344697919278</v>
      </c>
      <c r="Z36" s="16" t="n">
        <v>4470</v>
      </c>
      <c r="AA36" s="16" t="n">
        <v>4462</v>
      </c>
      <c r="AB36" s="16" t="n">
        <f aca="false">(AA36-Z36)</f>
        <v>-8</v>
      </c>
      <c r="AC36" s="17" t="n">
        <f aca="false">AB36/Z36*100</f>
        <v>-0.178970917225951</v>
      </c>
    </row>
    <row r="37" s="5" customFormat="true" ht="13.5" hidden="false" customHeight="false" outlineLevel="0" collapsed="false">
      <c r="A37" s="9" t="n">
        <v>34</v>
      </c>
      <c r="B37" s="10" t="n">
        <v>2081</v>
      </c>
      <c r="C37" s="10" t="n">
        <v>2081</v>
      </c>
      <c r="D37" s="10" t="n">
        <f aca="false">(C37-B37)</f>
        <v>0</v>
      </c>
      <c r="E37" s="11" t="n">
        <f aca="false">D37/B37*100</f>
        <v>0</v>
      </c>
      <c r="F37" s="10" t="n">
        <v>2366</v>
      </c>
      <c r="G37" s="10" t="n">
        <v>2366</v>
      </c>
      <c r="H37" s="10" t="n">
        <f aca="false">(G37-F37)</f>
        <v>0</v>
      </c>
      <c r="I37" s="11" t="n">
        <f aca="false">H37/F37*100</f>
        <v>0</v>
      </c>
      <c r="J37" s="10" t="n">
        <v>2777</v>
      </c>
      <c r="K37" s="10" t="n">
        <v>2777</v>
      </c>
      <c r="L37" s="10" t="n">
        <f aca="false">(K37-J37)</f>
        <v>0</v>
      </c>
      <c r="M37" s="11" t="n">
        <f aca="false">L37/J37*100</f>
        <v>0</v>
      </c>
      <c r="N37" s="10" t="n">
        <v>3051</v>
      </c>
      <c r="O37" s="10" t="n">
        <v>3051</v>
      </c>
      <c r="P37" s="10" t="n">
        <f aca="false">(O37-N37)</f>
        <v>0</v>
      </c>
      <c r="Q37" s="11" t="n">
        <f aca="false">P37/N37*100</f>
        <v>0</v>
      </c>
      <c r="R37" s="10" t="n">
        <v>3437</v>
      </c>
      <c r="S37" s="10" t="n">
        <v>3432</v>
      </c>
      <c r="T37" s="10" t="n">
        <f aca="false">(S37-R37)</f>
        <v>-5</v>
      </c>
      <c r="U37" s="11" t="n">
        <f aca="false">T37/R37*100</f>
        <v>-0.145475705557172</v>
      </c>
      <c r="V37" s="10" t="n">
        <v>4007</v>
      </c>
      <c r="W37" s="10" t="n">
        <v>4001</v>
      </c>
      <c r="X37" s="10" t="n">
        <f aca="false">(W37-V37)</f>
        <v>-6</v>
      </c>
      <c r="Y37" s="11" t="n">
        <f aca="false">X37/V37*100</f>
        <v>-0.149737958572498</v>
      </c>
      <c r="Z37" s="10" t="n">
        <v>4486</v>
      </c>
      <c r="AA37" s="10" t="n">
        <v>4478</v>
      </c>
      <c r="AB37" s="10" t="n">
        <f aca="false">(AA37-Z37)</f>
        <v>-8</v>
      </c>
      <c r="AC37" s="11" t="n">
        <f aca="false">AB37/Z37*100</f>
        <v>-0.178332590280874</v>
      </c>
    </row>
    <row r="38" s="5" customFormat="true" ht="13.5" hidden="false" customHeight="false" outlineLevel="0" collapsed="false">
      <c r="A38" s="9" t="n">
        <v>35</v>
      </c>
      <c r="B38" s="10" t="n">
        <v>2094</v>
      </c>
      <c r="C38" s="10" t="n">
        <v>2094</v>
      </c>
      <c r="D38" s="10" t="n">
        <f aca="false">(C38-B38)</f>
        <v>0</v>
      </c>
      <c r="E38" s="11" t="n">
        <f aca="false">D38/B38*100</f>
        <v>0</v>
      </c>
      <c r="F38" s="10" t="n">
        <v>2380</v>
      </c>
      <c r="G38" s="10" t="n">
        <v>2380</v>
      </c>
      <c r="H38" s="10" t="n">
        <f aca="false">(G38-F38)</f>
        <v>0</v>
      </c>
      <c r="I38" s="11" t="n">
        <f aca="false">H38/F38*100</f>
        <v>0</v>
      </c>
      <c r="J38" s="10" t="n">
        <v>2792</v>
      </c>
      <c r="K38" s="10" t="n">
        <v>2792</v>
      </c>
      <c r="L38" s="10" t="n">
        <f aca="false">(K38-J38)</f>
        <v>0</v>
      </c>
      <c r="M38" s="11" t="n">
        <f aca="false">L38/J38*100</f>
        <v>0</v>
      </c>
      <c r="N38" s="10" t="n">
        <v>3067</v>
      </c>
      <c r="O38" s="10" t="n">
        <v>3067</v>
      </c>
      <c r="P38" s="10" t="n">
        <f aca="false">(O38-N38)</f>
        <v>0</v>
      </c>
      <c r="Q38" s="11" t="n">
        <f aca="false">P38/N38*100</f>
        <v>0</v>
      </c>
      <c r="R38" s="10" t="n">
        <v>3453</v>
      </c>
      <c r="S38" s="10" t="n">
        <v>3448</v>
      </c>
      <c r="T38" s="10" t="n">
        <f aca="false">(S38-R38)</f>
        <v>-5</v>
      </c>
      <c r="U38" s="11" t="n">
        <f aca="false">T38/R38*100</f>
        <v>-0.144801621778164</v>
      </c>
      <c r="V38" s="10" t="n">
        <v>4025</v>
      </c>
      <c r="W38" s="10" t="n">
        <v>4019</v>
      </c>
      <c r="X38" s="10" t="n">
        <f aca="false">(W38-V38)</f>
        <v>-6</v>
      </c>
      <c r="Y38" s="11" t="n">
        <f aca="false">X38/V38*100</f>
        <v>-0.149068322981366</v>
      </c>
      <c r="Z38" s="10" t="n">
        <v>4502</v>
      </c>
      <c r="AA38" s="10" t="n">
        <v>4494</v>
      </c>
      <c r="AB38" s="10" t="n">
        <f aca="false">(AA38-Z38)</f>
        <v>-8</v>
      </c>
      <c r="AC38" s="11" t="n">
        <f aca="false">AB38/Z38*100</f>
        <v>-0.177698800533096</v>
      </c>
    </row>
    <row r="39" s="5" customFormat="true" ht="14.25" hidden="false" customHeight="false" outlineLevel="0" collapsed="false">
      <c r="A39" s="12" t="n">
        <v>36</v>
      </c>
      <c r="B39" s="13" t="n">
        <v>2107</v>
      </c>
      <c r="C39" s="13" t="n">
        <v>2107</v>
      </c>
      <c r="D39" s="13" t="n">
        <f aca="false">(C39-B39)</f>
        <v>0</v>
      </c>
      <c r="E39" s="14" t="n">
        <f aca="false">D39/B39*100</f>
        <v>0</v>
      </c>
      <c r="F39" s="13" t="n">
        <v>2394</v>
      </c>
      <c r="G39" s="13" t="n">
        <v>2394</v>
      </c>
      <c r="H39" s="13" t="n">
        <f aca="false">(G39-F39)</f>
        <v>0</v>
      </c>
      <c r="I39" s="14" t="n">
        <f aca="false">H39/F39*100</f>
        <v>0</v>
      </c>
      <c r="J39" s="13" t="n">
        <v>2807</v>
      </c>
      <c r="K39" s="13" t="n">
        <v>2807</v>
      </c>
      <c r="L39" s="13" t="n">
        <f aca="false">(K39-J39)</f>
        <v>0</v>
      </c>
      <c r="M39" s="14" t="n">
        <f aca="false">L39/J39*100</f>
        <v>0</v>
      </c>
      <c r="N39" s="13" t="n">
        <v>3083</v>
      </c>
      <c r="O39" s="13" t="n">
        <v>3083</v>
      </c>
      <c r="P39" s="13" t="n">
        <f aca="false">(O39-N39)</f>
        <v>0</v>
      </c>
      <c r="Q39" s="14" t="n">
        <f aca="false">P39/N39*100</f>
        <v>0</v>
      </c>
      <c r="R39" s="13" t="n">
        <v>3469</v>
      </c>
      <c r="S39" s="13" t="n">
        <v>3464</v>
      </c>
      <c r="T39" s="13" t="n">
        <f aca="false">(S39-R39)</f>
        <v>-5</v>
      </c>
      <c r="U39" s="14" t="n">
        <f aca="false">T39/R39*100</f>
        <v>-0.144133756125685</v>
      </c>
      <c r="V39" s="13" t="n">
        <v>4043</v>
      </c>
      <c r="W39" s="13" t="n">
        <v>4037</v>
      </c>
      <c r="X39" s="13" t="n">
        <f aca="false">(W39-V39)</f>
        <v>-6</v>
      </c>
      <c r="Y39" s="14" t="n">
        <f aca="false">X39/V39*100</f>
        <v>-0.148404650012367</v>
      </c>
      <c r="Z39" s="13" t="n">
        <v>4518</v>
      </c>
      <c r="AA39" s="13" t="n">
        <v>4510</v>
      </c>
      <c r="AB39" s="13" t="n">
        <f aca="false">(AA39-Z39)</f>
        <v>-8</v>
      </c>
      <c r="AC39" s="14" t="n">
        <f aca="false">AB39/Z39*100</f>
        <v>-0.177069499778663</v>
      </c>
    </row>
    <row r="40" s="5" customFormat="true" ht="13.5" hidden="false" customHeight="false" outlineLevel="0" collapsed="false">
      <c r="A40" s="15" t="n">
        <v>37</v>
      </c>
      <c r="B40" s="16" t="n">
        <v>2121</v>
      </c>
      <c r="C40" s="16" t="n">
        <v>2121</v>
      </c>
      <c r="D40" s="16" t="n">
        <f aca="false">(C40-B40)</f>
        <v>0</v>
      </c>
      <c r="E40" s="17" t="n">
        <f aca="false">D40/B40*100</f>
        <v>0</v>
      </c>
      <c r="F40" s="16" t="n">
        <v>2407</v>
      </c>
      <c r="G40" s="16" t="n">
        <v>2407</v>
      </c>
      <c r="H40" s="16" t="n">
        <f aca="false">(G40-F40)</f>
        <v>0</v>
      </c>
      <c r="I40" s="17" t="n">
        <f aca="false">H40/F40*100</f>
        <v>0</v>
      </c>
      <c r="J40" s="16" t="n">
        <v>2823</v>
      </c>
      <c r="K40" s="16" t="n">
        <v>2823</v>
      </c>
      <c r="L40" s="16" t="n">
        <f aca="false">(K40-J40)</f>
        <v>0</v>
      </c>
      <c r="M40" s="17" t="n">
        <f aca="false">L40/J40*100</f>
        <v>0</v>
      </c>
      <c r="N40" s="16" t="n">
        <v>3099</v>
      </c>
      <c r="O40" s="16" t="n">
        <v>3099</v>
      </c>
      <c r="P40" s="16" t="n">
        <f aca="false">(O40-N40)</f>
        <v>0</v>
      </c>
      <c r="Q40" s="17" t="n">
        <f aca="false">P40/N40*100</f>
        <v>0</v>
      </c>
      <c r="R40" s="16" t="n">
        <v>3486</v>
      </c>
      <c r="S40" s="16" t="n">
        <v>3481</v>
      </c>
      <c r="T40" s="16" t="n">
        <f aca="false">(S40-R40)</f>
        <v>-5</v>
      </c>
      <c r="U40" s="17" t="n">
        <f aca="false">T40/R40*100</f>
        <v>-0.143430866322433</v>
      </c>
      <c r="V40" s="16" t="n">
        <v>4062</v>
      </c>
      <c r="W40" s="16" t="n">
        <v>4056</v>
      </c>
      <c r="X40" s="16" t="n">
        <f aca="false">(W40-V40)</f>
        <v>-6</v>
      </c>
      <c r="Y40" s="17" t="n">
        <f aca="false">X40/V40*100</f>
        <v>-0.147710487444609</v>
      </c>
      <c r="Z40" s="16" t="n">
        <v>4533</v>
      </c>
      <c r="AA40" s="16" t="n">
        <v>4525</v>
      </c>
      <c r="AB40" s="16" t="n">
        <f aca="false">(AA40-Z40)</f>
        <v>-8</v>
      </c>
      <c r="AC40" s="17" t="n">
        <f aca="false">AB40/Z40*100</f>
        <v>-0.176483564968012</v>
      </c>
    </row>
    <row r="41" s="5" customFormat="true" ht="13.5" hidden="false" customHeight="false" outlineLevel="0" collapsed="false">
      <c r="A41" s="9" t="n">
        <v>38</v>
      </c>
      <c r="B41" s="10" t="n">
        <v>2135</v>
      </c>
      <c r="C41" s="10" t="n">
        <v>2135</v>
      </c>
      <c r="D41" s="10" t="n">
        <f aca="false">(C41-B41)</f>
        <v>0</v>
      </c>
      <c r="E41" s="11" t="n">
        <f aca="false">D41/B41*100</f>
        <v>0</v>
      </c>
      <c r="F41" s="10" t="n">
        <v>2420</v>
      </c>
      <c r="G41" s="10" t="n">
        <v>2420</v>
      </c>
      <c r="H41" s="10" t="n">
        <f aca="false">(G41-F41)</f>
        <v>0</v>
      </c>
      <c r="I41" s="11" t="n">
        <f aca="false">H41/F41*100</f>
        <v>0</v>
      </c>
      <c r="J41" s="10" t="n">
        <v>2838</v>
      </c>
      <c r="K41" s="10" t="n">
        <v>2838</v>
      </c>
      <c r="L41" s="10" t="n">
        <f aca="false">(K41-J41)</f>
        <v>0</v>
      </c>
      <c r="M41" s="11" t="n">
        <f aca="false">L41/J41*100</f>
        <v>0</v>
      </c>
      <c r="N41" s="10" t="n">
        <v>3115</v>
      </c>
      <c r="O41" s="10" t="n">
        <v>3115</v>
      </c>
      <c r="P41" s="10" t="n">
        <f aca="false">(O41-N41)</f>
        <v>0</v>
      </c>
      <c r="Q41" s="11" t="n">
        <f aca="false">P41/N41*100</f>
        <v>0</v>
      </c>
      <c r="R41" s="10" t="n">
        <v>3502</v>
      </c>
      <c r="S41" s="10" t="n">
        <v>3497</v>
      </c>
      <c r="T41" s="10" t="n">
        <f aca="false">(S41-R41)</f>
        <v>-5</v>
      </c>
      <c r="U41" s="11" t="n">
        <f aca="false">T41/R41*100</f>
        <v>-0.142775556824672</v>
      </c>
      <c r="V41" s="10" t="n">
        <v>4080</v>
      </c>
      <c r="W41" s="10" t="n">
        <v>4074</v>
      </c>
      <c r="X41" s="10" t="n">
        <f aca="false">(W41-V41)</f>
        <v>-6</v>
      </c>
      <c r="Y41" s="11" t="n">
        <f aca="false">X41/V41*100</f>
        <v>-0.147058823529412</v>
      </c>
      <c r="Z41" s="10" t="n">
        <v>4548</v>
      </c>
      <c r="AA41" s="10" t="n">
        <v>4540</v>
      </c>
      <c r="AB41" s="10" t="n">
        <f aca="false">(AA41-Z41)</f>
        <v>-8</v>
      </c>
      <c r="AC41" s="11" t="n">
        <f aca="false">AB41/Z41*100</f>
        <v>-0.175901495162709</v>
      </c>
    </row>
    <row r="42" s="5" customFormat="true" ht="13.5" hidden="false" customHeight="false" outlineLevel="0" collapsed="false">
      <c r="A42" s="9" t="n">
        <v>39</v>
      </c>
      <c r="B42" s="10" t="n">
        <v>2149</v>
      </c>
      <c r="C42" s="10" t="n">
        <v>2149</v>
      </c>
      <c r="D42" s="10" t="n">
        <f aca="false">(C42-B42)</f>
        <v>0</v>
      </c>
      <c r="E42" s="11" t="n">
        <f aca="false">D42/B42*100</f>
        <v>0</v>
      </c>
      <c r="F42" s="10" t="n">
        <v>2433</v>
      </c>
      <c r="G42" s="10" t="n">
        <v>2433</v>
      </c>
      <c r="H42" s="10" t="n">
        <f aca="false">(G42-F42)</f>
        <v>0</v>
      </c>
      <c r="I42" s="11" t="n">
        <f aca="false">H42/F42*100</f>
        <v>0</v>
      </c>
      <c r="J42" s="10" t="n">
        <v>2853</v>
      </c>
      <c r="K42" s="10" t="n">
        <v>2853</v>
      </c>
      <c r="L42" s="10" t="n">
        <f aca="false">(K42-J42)</f>
        <v>0</v>
      </c>
      <c r="M42" s="11" t="n">
        <f aca="false">L42/J42*100</f>
        <v>0</v>
      </c>
      <c r="N42" s="10" t="n">
        <v>3131</v>
      </c>
      <c r="O42" s="10" t="n">
        <v>3131</v>
      </c>
      <c r="P42" s="10" t="n">
        <f aca="false">(O42-N42)</f>
        <v>0</v>
      </c>
      <c r="Q42" s="11" t="n">
        <f aca="false">P42/N42*100</f>
        <v>0</v>
      </c>
      <c r="R42" s="10" t="n">
        <v>3518</v>
      </c>
      <c r="S42" s="10" t="n">
        <v>3513</v>
      </c>
      <c r="T42" s="10" t="n">
        <f aca="false">(S42-R42)</f>
        <v>-5</v>
      </c>
      <c r="U42" s="11" t="n">
        <f aca="false">T42/R42*100</f>
        <v>-0.142126208072769</v>
      </c>
      <c r="V42" s="10" t="n">
        <v>4098</v>
      </c>
      <c r="W42" s="10" t="n">
        <v>4092</v>
      </c>
      <c r="X42" s="10" t="n">
        <f aca="false">(W42-V42)</f>
        <v>-6</v>
      </c>
      <c r="Y42" s="11" t="n">
        <f aca="false">X42/V42*100</f>
        <v>-0.146412884333821</v>
      </c>
      <c r="Z42" s="10" t="n">
        <v>4563</v>
      </c>
      <c r="AA42" s="10" t="n">
        <v>4555</v>
      </c>
      <c r="AB42" s="10" t="n">
        <f aca="false">(AA42-Z42)</f>
        <v>-8</v>
      </c>
      <c r="AC42" s="11" t="n">
        <f aca="false">AB42/Z42*100</f>
        <v>-0.175323252246329</v>
      </c>
    </row>
    <row r="43" s="5" customFormat="true" ht="14.25" hidden="false" customHeight="false" outlineLevel="0" collapsed="false">
      <c r="A43" s="12" t="n">
        <v>40</v>
      </c>
      <c r="B43" s="13" t="n">
        <v>2163</v>
      </c>
      <c r="C43" s="13" t="n">
        <v>2163</v>
      </c>
      <c r="D43" s="13" t="n">
        <f aca="false">(C43-B43)</f>
        <v>0</v>
      </c>
      <c r="E43" s="14" t="n">
        <f aca="false">D43/B43*100</f>
        <v>0</v>
      </c>
      <c r="F43" s="13" t="n">
        <v>2446</v>
      </c>
      <c r="G43" s="13" t="n">
        <v>2446</v>
      </c>
      <c r="H43" s="13" t="n">
        <f aca="false">(G43-F43)</f>
        <v>0</v>
      </c>
      <c r="I43" s="14" t="n">
        <f aca="false">H43/F43*100</f>
        <v>0</v>
      </c>
      <c r="J43" s="13" t="n">
        <v>2868</v>
      </c>
      <c r="K43" s="13" t="n">
        <v>2868</v>
      </c>
      <c r="L43" s="13" t="n">
        <f aca="false">(K43-J43)</f>
        <v>0</v>
      </c>
      <c r="M43" s="14" t="n">
        <f aca="false">L43/J43*100</f>
        <v>0</v>
      </c>
      <c r="N43" s="13" t="n">
        <v>3147</v>
      </c>
      <c r="O43" s="13" t="n">
        <v>3147</v>
      </c>
      <c r="P43" s="13" t="n">
        <f aca="false">(O43-N43)</f>
        <v>0</v>
      </c>
      <c r="Q43" s="14" t="n">
        <f aca="false">P43/N43*100</f>
        <v>0</v>
      </c>
      <c r="R43" s="13" t="n">
        <v>3534</v>
      </c>
      <c r="S43" s="13" t="n">
        <v>3529</v>
      </c>
      <c r="T43" s="13" t="n">
        <f aca="false">(S43-R43)</f>
        <v>-5</v>
      </c>
      <c r="U43" s="14" t="n">
        <f aca="false">T43/R43*100</f>
        <v>-0.141482739105829</v>
      </c>
      <c r="V43" s="13" t="n">
        <v>4116</v>
      </c>
      <c r="W43" s="13" t="n">
        <v>4110</v>
      </c>
      <c r="X43" s="13" t="n">
        <f aca="false">(W43-V43)</f>
        <v>-6</v>
      </c>
      <c r="Y43" s="14" t="n">
        <f aca="false">X43/V43*100</f>
        <v>-0.145772594752187</v>
      </c>
      <c r="Z43" s="13" t="n">
        <v>4578</v>
      </c>
      <c r="AA43" s="13" t="n">
        <v>4570</v>
      </c>
      <c r="AB43" s="13" t="n">
        <f aca="false">(AA43-Z43)</f>
        <v>-8</v>
      </c>
      <c r="AC43" s="14" t="n">
        <f aca="false">AB43/Z43*100</f>
        <v>-0.17474879860201</v>
      </c>
    </row>
    <row r="44" s="5" customFormat="true" ht="13.5" hidden="false" customHeight="false" outlineLevel="0" collapsed="false">
      <c r="A44" s="15" t="n">
        <v>41</v>
      </c>
      <c r="B44" s="16" t="n">
        <v>2175</v>
      </c>
      <c r="C44" s="16" t="n">
        <v>2175</v>
      </c>
      <c r="D44" s="16" t="n">
        <f aca="false">(C44-B44)</f>
        <v>0</v>
      </c>
      <c r="E44" s="17" t="n">
        <f aca="false">D44/B44*100</f>
        <v>0</v>
      </c>
      <c r="F44" s="16" t="n">
        <v>2456</v>
      </c>
      <c r="G44" s="16" t="n">
        <v>2456</v>
      </c>
      <c r="H44" s="16" t="n">
        <f aca="false">(G44-F44)</f>
        <v>0</v>
      </c>
      <c r="I44" s="17" t="n">
        <f aca="false">H44/F44*100</f>
        <v>0</v>
      </c>
      <c r="J44" s="16" t="n">
        <v>2884</v>
      </c>
      <c r="K44" s="16" t="n">
        <v>2884</v>
      </c>
      <c r="L44" s="16" t="n">
        <f aca="false">(K44-J44)</f>
        <v>0</v>
      </c>
      <c r="M44" s="17" t="n">
        <f aca="false">L44/J44*100</f>
        <v>0</v>
      </c>
      <c r="N44" s="16" t="n">
        <v>3163</v>
      </c>
      <c r="O44" s="16" t="n">
        <v>3163</v>
      </c>
      <c r="P44" s="16" t="n">
        <f aca="false">(O44-N44)</f>
        <v>0</v>
      </c>
      <c r="Q44" s="17" t="n">
        <f aca="false">P44/N44*100</f>
        <v>0</v>
      </c>
      <c r="R44" s="16" t="n">
        <v>3550</v>
      </c>
      <c r="S44" s="16" t="n">
        <v>3545</v>
      </c>
      <c r="T44" s="16" t="n">
        <f aca="false">(S44-R44)</f>
        <v>-5</v>
      </c>
      <c r="U44" s="17" t="n">
        <f aca="false">T44/R44*100</f>
        <v>-0.140845070422535</v>
      </c>
      <c r="V44" s="16" t="n">
        <v>4133</v>
      </c>
      <c r="W44" s="16" t="n">
        <v>4127</v>
      </c>
      <c r="X44" s="16" t="n">
        <f aca="false">(W44-V44)</f>
        <v>-6</v>
      </c>
      <c r="Y44" s="17" t="n">
        <f aca="false">X44/V44*100</f>
        <v>-0.145172997822405</v>
      </c>
      <c r="Z44" s="16" t="n">
        <v>4591</v>
      </c>
      <c r="AA44" s="16" t="n">
        <v>4583</v>
      </c>
      <c r="AB44" s="16" t="n">
        <f aca="false">(AA44-Z44)</f>
        <v>-8</v>
      </c>
      <c r="AC44" s="17" t="n">
        <f aca="false">AB44/Z44*100</f>
        <v>-0.174253975168809</v>
      </c>
    </row>
    <row r="45" s="5" customFormat="true" ht="13.5" hidden="false" customHeight="false" outlineLevel="0" collapsed="false">
      <c r="A45" s="9" t="n">
        <v>42</v>
      </c>
      <c r="B45" s="10" t="n">
        <v>2189</v>
      </c>
      <c r="C45" s="10" t="n">
        <v>2189</v>
      </c>
      <c r="D45" s="10" t="n">
        <f aca="false">(C45-B45)</f>
        <v>0</v>
      </c>
      <c r="E45" s="11" t="n">
        <f aca="false">D45/B45*100</f>
        <v>0</v>
      </c>
      <c r="F45" s="10" t="n">
        <v>2469</v>
      </c>
      <c r="G45" s="10" t="n">
        <v>2469</v>
      </c>
      <c r="H45" s="10" t="n">
        <f aca="false">(G45-F45)</f>
        <v>0</v>
      </c>
      <c r="I45" s="11" t="n">
        <f aca="false">H45/F45*100</f>
        <v>0</v>
      </c>
      <c r="J45" s="10" t="n">
        <v>2900</v>
      </c>
      <c r="K45" s="10" t="n">
        <v>2900</v>
      </c>
      <c r="L45" s="10" t="n">
        <f aca="false">(K45-J45)</f>
        <v>0</v>
      </c>
      <c r="M45" s="11" t="n">
        <f aca="false">L45/J45*100</f>
        <v>0</v>
      </c>
      <c r="N45" s="10" t="n">
        <v>3178</v>
      </c>
      <c r="O45" s="10" t="n">
        <v>3178</v>
      </c>
      <c r="P45" s="10" t="n">
        <f aca="false">(O45-N45)</f>
        <v>0</v>
      </c>
      <c r="Q45" s="11" t="n">
        <f aca="false">P45/N45*100</f>
        <v>0</v>
      </c>
      <c r="R45" s="10" t="n">
        <v>3566</v>
      </c>
      <c r="S45" s="10" t="n">
        <v>3561</v>
      </c>
      <c r="T45" s="10" t="n">
        <f aca="false">(S45-R45)</f>
        <v>-5</v>
      </c>
      <c r="U45" s="11" t="n">
        <f aca="false">T45/R45*100</f>
        <v>-0.140213123948402</v>
      </c>
      <c r="V45" s="10" t="n">
        <v>4150</v>
      </c>
      <c r="W45" s="10" t="n">
        <v>4144</v>
      </c>
      <c r="X45" s="10" t="n">
        <f aca="false">(W45-V45)</f>
        <v>-6</v>
      </c>
      <c r="Y45" s="11" t="n">
        <f aca="false">X45/V45*100</f>
        <v>-0.144578313253012</v>
      </c>
      <c r="Z45" s="10" t="n">
        <v>4600</v>
      </c>
      <c r="AA45" s="10" t="n">
        <v>4592</v>
      </c>
      <c r="AB45" s="10" t="n">
        <f aca="false">(AA45-Z45)</f>
        <v>-8</v>
      </c>
      <c r="AC45" s="11" t="n">
        <f aca="false">AB45/Z45*100</f>
        <v>-0.173913043478261</v>
      </c>
    </row>
    <row r="46" s="5" customFormat="true" ht="13.5" hidden="false" customHeight="false" outlineLevel="0" collapsed="false">
      <c r="A46" s="9" t="n">
        <v>43</v>
      </c>
      <c r="B46" s="10" t="n">
        <v>2203</v>
      </c>
      <c r="C46" s="10" t="n">
        <v>2203</v>
      </c>
      <c r="D46" s="10" t="n">
        <f aca="false">(C46-B46)</f>
        <v>0</v>
      </c>
      <c r="E46" s="11" t="n">
        <f aca="false">D46/B46*100</f>
        <v>0</v>
      </c>
      <c r="F46" s="10" t="n">
        <v>2481</v>
      </c>
      <c r="G46" s="10" t="n">
        <v>2481</v>
      </c>
      <c r="H46" s="10" t="n">
        <f aca="false">(G46-F46)</f>
        <v>0</v>
      </c>
      <c r="I46" s="11" t="n">
        <f aca="false">H46/F46*100</f>
        <v>0</v>
      </c>
      <c r="J46" s="10" t="n">
        <v>2916</v>
      </c>
      <c r="K46" s="10" t="n">
        <v>2916</v>
      </c>
      <c r="L46" s="10" t="n">
        <f aca="false">(K46-J46)</f>
        <v>0</v>
      </c>
      <c r="M46" s="11" t="n">
        <f aca="false">L46/J46*100</f>
        <v>0</v>
      </c>
      <c r="N46" s="10" t="n">
        <v>3193</v>
      </c>
      <c r="O46" s="10" t="n">
        <v>3193</v>
      </c>
      <c r="P46" s="10" t="n">
        <f aca="false">(O46-N46)</f>
        <v>0</v>
      </c>
      <c r="Q46" s="11" t="n">
        <f aca="false">P46/N46*100</f>
        <v>0</v>
      </c>
      <c r="R46" s="10" t="n">
        <v>3582</v>
      </c>
      <c r="S46" s="10" t="n">
        <v>3577</v>
      </c>
      <c r="T46" s="10" t="n">
        <f aca="false">(S46-R46)</f>
        <v>-5</v>
      </c>
      <c r="U46" s="11" t="n">
        <f aca="false">T46/R46*100</f>
        <v>-0.139586823003908</v>
      </c>
      <c r="V46" s="10" t="n">
        <v>4167</v>
      </c>
      <c r="W46" s="10" t="n">
        <v>4161</v>
      </c>
      <c r="X46" s="10" t="n">
        <f aca="false">(W46-V46)</f>
        <v>-6</v>
      </c>
      <c r="Y46" s="11" t="n">
        <f aca="false">X46/V46*100</f>
        <v>-0.143988480921526</v>
      </c>
      <c r="Z46" s="10" t="n">
        <v>4609</v>
      </c>
      <c r="AA46" s="10" t="n">
        <v>4601</v>
      </c>
      <c r="AB46" s="10" t="n">
        <f aca="false">(AA46-Z46)</f>
        <v>-8</v>
      </c>
      <c r="AC46" s="11" t="n">
        <f aca="false">AB46/Z46*100</f>
        <v>-0.173573443263181</v>
      </c>
    </row>
    <row r="47" s="5" customFormat="true" ht="14.25" hidden="false" customHeight="false" outlineLevel="0" collapsed="false">
      <c r="A47" s="12" t="n">
        <v>44</v>
      </c>
      <c r="B47" s="13" t="n">
        <v>2217</v>
      </c>
      <c r="C47" s="13" t="n">
        <v>2217</v>
      </c>
      <c r="D47" s="13" t="n">
        <f aca="false">(C47-B47)</f>
        <v>0</v>
      </c>
      <c r="E47" s="14" t="n">
        <f aca="false">D47/B47*100</f>
        <v>0</v>
      </c>
      <c r="F47" s="13" t="n">
        <v>2494</v>
      </c>
      <c r="G47" s="13" t="n">
        <v>2494</v>
      </c>
      <c r="H47" s="13" t="n">
        <f aca="false">(G47-F47)</f>
        <v>0</v>
      </c>
      <c r="I47" s="14" t="n">
        <f aca="false">H47/F47*100</f>
        <v>0</v>
      </c>
      <c r="J47" s="13" t="n">
        <v>2932</v>
      </c>
      <c r="K47" s="13" t="n">
        <v>2932</v>
      </c>
      <c r="L47" s="13" t="n">
        <f aca="false">(K47-J47)</f>
        <v>0</v>
      </c>
      <c r="M47" s="14" t="n">
        <f aca="false">L47/J47*100</f>
        <v>0</v>
      </c>
      <c r="N47" s="13" t="n">
        <v>3208</v>
      </c>
      <c r="O47" s="13" t="n">
        <v>3208</v>
      </c>
      <c r="P47" s="13" t="n">
        <f aca="false">(O47-N47)</f>
        <v>0</v>
      </c>
      <c r="Q47" s="14" t="n">
        <f aca="false">P47/N47*100</f>
        <v>0</v>
      </c>
      <c r="R47" s="13" t="n">
        <v>3598</v>
      </c>
      <c r="S47" s="13" t="n">
        <v>3593</v>
      </c>
      <c r="T47" s="13" t="n">
        <f aca="false">(S47-R47)</f>
        <v>-5</v>
      </c>
      <c r="U47" s="14" t="n">
        <f aca="false">T47/R47*100</f>
        <v>-0.138966092273485</v>
      </c>
      <c r="V47" s="13" t="n">
        <v>4183</v>
      </c>
      <c r="W47" s="13" t="n">
        <v>4177</v>
      </c>
      <c r="X47" s="13" t="n">
        <f aca="false">(W47-V47)</f>
        <v>-6</v>
      </c>
      <c r="Y47" s="14" t="n">
        <f aca="false">X47/V47*100</f>
        <v>-0.143437724121444</v>
      </c>
      <c r="Z47" s="13" t="n">
        <v>4618</v>
      </c>
      <c r="AA47" s="13" t="n">
        <v>4610</v>
      </c>
      <c r="AB47" s="13" t="n">
        <f aca="false">(AA47-Z47)</f>
        <v>-8</v>
      </c>
      <c r="AC47" s="14" t="n">
        <f aca="false">AB47/Z47*100</f>
        <v>-0.173235166738848</v>
      </c>
    </row>
    <row r="48" s="5" customFormat="true" ht="13.5" hidden="false" customHeight="false" outlineLevel="0" collapsed="false">
      <c r="A48" s="15" t="n">
        <v>45</v>
      </c>
      <c r="B48" s="16" t="n">
        <v>2231</v>
      </c>
      <c r="C48" s="16" t="n">
        <v>2231</v>
      </c>
      <c r="D48" s="16" t="n">
        <f aca="false">(C48-B48)</f>
        <v>0</v>
      </c>
      <c r="E48" s="17" t="n">
        <f aca="false">D48/B48*100</f>
        <v>0</v>
      </c>
      <c r="F48" s="16" t="n">
        <v>2506</v>
      </c>
      <c r="G48" s="16" t="n">
        <v>2506</v>
      </c>
      <c r="H48" s="16" t="n">
        <f aca="false">(G48-F48)</f>
        <v>0</v>
      </c>
      <c r="I48" s="17" t="n">
        <f aca="false">H48/F48*100</f>
        <v>0</v>
      </c>
      <c r="J48" s="16" t="n">
        <v>2946</v>
      </c>
      <c r="K48" s="16" t="n">
        <v>2946</v>
      </c>
      <c r="L48" s="16" t="n">
        <f aca="false">(K48-J48)</f>
        <v>0</v>
      </c>
      <c r="M48" s="17" t="n">
        <f aca="false">L48/J48*100</f>
        <v>0</v>
      </c>
      <c r="N48" s="16" t="n">
        <v>3223</v>
      </c>
      <c r="O48" s="16" t="n">
        <v>3221</v>
      </c>
      <c r="P48" s="16" t="n">
        <f aca="false">(O48-N48)</f>
        <v>-2</v>
      </c>
      <c r="Q48" s="17" t="n">
        <f aca="false">P48/N48*100</f>
        <v>-0.0620539869686627</v>
      </c>
      <c r="R48" s="16" t="n">
        <v>3614</v>
      </c>
      <c r="S48" s="16" t="n">
        <v>3609</v>
      </c>
      <c r="T48" s="16" t="n">
        <f aca="false">(S48-R48)</f>
        <v>-5</v>
      </c>
      <c r="U48" s="17" t="n">
        <f aca="false">T48/R48*100</f>
        <v>-0.138350857775318</v>
      </c>
      <c r="V48" s="16" t="n">
        <v>4198</v>
      </c>
      <c r="W48" s="16" t="n">
        <v>4192</v>
      </c>
      <c r="X48" s="16" t="n">
        <f aca="false">(W48-V48)</f>
        <v>-6</v>
      </c>
      <c r="Y48" s="17" t="n">
        <f aca="false">X48/V48*100</f>
        <v>-0.14292520247737</v>
      </c>
      <c r="Z48" s="16" t="n">
        <v>4628</v>
      </c>
      <c r="AA48" s="16" t="n">
        <v>4620</v>
      </c>
      <c r="AB48" s="16" t="n">
        <f aca="false">(AA48-Z48)</f>
        <v>-8</v>
      </c>
      <c r="AC48" s="17" t="n">
        <f aca="false">AB48/Z48*100</f>
        <v>-0.17286084701815</v>
      </c>
    </row>
    <row r="49" s="5" customFormat="true" ht="13.5" hidden="false" customHeight="false" outlineLevel="0" collapsed="false">
      <c r="A49" s="9" t="n">
        <v>46</v>
      </c>
      <c r="B49" s="10" t="n">
        <v>2246</v>
      </c>
      <c r="C49" s="10" t="n">
        <v>2246</v>
      </c>
      <c r="D49" s="10" t="n">
        <f aca="false">(C49-B49)</f>
        <v>0</v>
      </c>
      <c r="E49" s="11" t="n">
        <f aca="false">D49/B49*100</f>
        <v>0</v>
      </c>
      <c r="F49" s="10" t="n">
        <v>2520</v>
      </c>
      <c r="G49" s="10" t="n">
        <v>2520</v>
      </c>
      <c r="H49" s="10" t="n">
        <f aca="false">(G49-F49)</f>
        <v>0</v>
      </c>
      <c r="I49" s="11" t="n">
        <f aca="false">H49/F49*100</f>
        <v>0</v>
      </c>
      <c r="J49" s="10" t="n">
        <v>2961</v>
      </c>
      <c r="K49" s="10" t="n">
        <v>2961</v>
      </c>
      <c r="L49" s="10" t="n">
        <f aca="false">(K49-J49)</f>
        <v>0</v>
      </c>
      <c r="M49" s="11" t="n">
        <f aca="false">L49/J49*100</f>
        <v>0</v>
      </c>
      <c r="N49" s="10" t="n">
        <v>3238</v>
      </c>
      <c r="O49" s="10" t="n">
        <v>3235</v>
      </c>
      <c r="P49" s="10" t="n">
        <f aca="false">(O49-N49)</f>
        <v>-3</v>
      </c>
      <c r="Q49" s="11" t="n">
        <f aca="false">P49/N49*100</f>
        <v>-0.0926497838171711</v>
      </c>
      <c r="R49" s="10" t="n">
        <v>3629</v>
      </c>
      <c r="S49" s="10" t="n">
        <v>3624</v>
      </c>
      <c r="T49" s="10" t="n">
        <f aca="false">(S49-R49)</f>
        <v>-5</v>
      </c>
      <c r="U49" s="11" t="n">
        <f aca="false">T49/R49*100</f>
        <v>-0.137779002480022</v>
      </c>
      <c r="V49" s="10" t="n">
        <v>4214</v>
      </c>
      <c r="W49" s="10" t="n">
        <v>4208</v>
      </c>
      <c r="X49" s="10" t="n">
        <f aca="false">(W49-V49)</f>
        <v>-6</v>
      </c>
      <c r="Y49" s="11" t="n">
        <f aca="false">X49/V49*100</f>
        <v>-0.142382534409112</v>
      </c>
      <c r="Z49" s="10" t="n">
        <v>4637</v>
      </c>
      <c r="AA49" s="10" t="n">
        <v>4629</v>
      </c>
      <c r="AB49" s="10" t="n">
        <f aca="false">(AA49-Z49)</f>
        <v>-8</v>
      </c>
      <c r="AC49" s="11" t="n">
        <f aca="false">AB49/Z49*100</f>
        <v>-0.172525339659262</v>
      </c>
    </row>
    <row r="50" s="5" customFormat="true" ht="13.5" hidden="false" customHeight="false" outlineLevel="0" collapsed="false">
      <c r="A50" s="9" t="n">
        <v>47</v>
      </c>
      <c r="B50" s="10" t="n">
        <v>2261</v>
      </c>
      <c r="C50" s="10" t="n">
        <v>2261</v>
      </c>
      <c r="D50" s="10" t="n">
        <f aca="false">(C50-B50)</f>
        <v>0</v>
      </c>
      <c r="E50" s="11" t="n">
        <f aca="false">D50/B50*100</f>
        <v>0</v>
      </c>
      <c r="F50" s="10" t="n">
        <v>2534</v>
      </c>
      <c r="G50" s="10" t="n">
        <v>2534</v>
      </c>
      <c r="H50" s="10" t="n">
        <f aca="false">(G50-F50)</f>
        <v>0</v>
      </c>
      <c r="I50" s="11" t="n">
        <f aca="false">H50/F50*100</f>
        <v>0</v>
      </c>
      <c r="J50" s="10" t="n">
        <v>2976</v>
      </c>
      <c r="K50" s="10" t="n">
        <v>2976</v>
      </c>
      <c r="L50" s="10" t="n">
        <f aca="false">(K50-J50)</f>
        <v>0</v>
      </c>
      <c r="M50" s="11" t="n">
        <f aca="false">L50/J50*100</f>
        <v>0</v>
      </c>
      <c r="N50" s="10" t="n">
        <v>3253</v>
      </c>
      <c r="O50" s="10" t="n">
        <v>3249</v>
      </c>
      <c r="P50" s="10" t="n">
        <f aca="false">(O50-N50)</f>
        <v>-4</v>
      </c>
      <c r="Q50" s="11" t="n">
        <f aca="false">P50/N50*100</f>
        <v>-0.122963418383031</v>
      </c>
      <c r="R50" s="10" t="n">
        <v>3644</v>
      </c>
      <c r="S50" s="10" t="n">
        <v>3639</v>
      </c>
      <c r="T50" s="10" t="n">
        <f aca="false">(S50-R50)</f>
        <v>-5</v>
      </c>
      <c r="U50" s="11" t="n">
        <f aca="false">T50/R50*100</f>
        <v>-0.137211855104281</v>
      </c>
      <c r="V50" s="10" t="n">
        <v>4230</v>
      </c>
      <c r="W50" s="10" t="n">
        <v>4224</v>
      </c>
      <c r="X50" s="10" t="n">
        <f aca="false">(W50-V50)</f>
        <v>-6</v>
      </c>
      <c r="Y50" s="11" t="n">
        <f aca="false">X50/V50*100</f>
        <v>-0.141843971631206</v>
      </c>
      <c r="Z50" s="10" t="n">
        <v>4646</v>
      </c>
      <c r="AA50" s="10" t="n">
        <v>4638</v>
      </c>
      <c r="AB50" s="10" t="n">
        <f aca="false">(AA50-Z50)</f>
        <v>-8</v>
      </c>
      <c r="AC50" s="11" t="n">
        <f aca="false">AB50/Z50*100</f>
        <v>-0.172191132156694</v>
      </c>
    </row>
    <row r="51" s="5" customFormat="true" ht="14.25" hidden="false" customHeight="false" outlineLevel="0" collapsed="false">
      <c r="A51" s="12" t="n">
        <v>48</v>
      </c>
      <c r="B51" s="13" t="n">
        <v>2276</v>
      </c>
      <c r="C51" s="13" t="n">
        <v>2276</v>
      </c>
      <c r="D51" s="13" t="n">
        <f aca="false">(C51-B51)</f>
        <v>0</v>
      </c>
      <c r="E51" s="14" t="n">
        <f aca="false">D51/B51*100</f>
        <v>0</v>
      </c>
      <c r="F51" s="13" t="n">
        <v>2548</v>
      </c>
      <c r="G51" s="13" t="n">
        <v>2548</v>
      </c>
      <c r="H51" s="13" t="n">
        <f aca="false">(G51-F51)</f>
        <v>0</v>
      </c>
      <c r="I51" s="14" t="n">
        <f aca="false">H51/F51*100</f>
        <v>0</v>
      </c>
      <c r="J51" s="13" t="n">
        <v>2991</v>
      </c>
      <c r="K51" s="13" t="n">
        <v>2991</v>
      </c>
      <c r="L51" s="13" t="n">
        <f aca="false">(K51-J51)</f>
        <v>0</v>
      </c>
      <c r="M51" s="14" t="n">
        <f aca="false">L51/J51*100</f>
        <v>0</v>
      </c>
      <c r="N51" s="13" t="n">
        <v>3268</v>
      </c>
      <c r="O51" s="13" t="n">
        <v>3264</v>
      </c>
      <c r="P51" s="13" t="n">
        <f aca="false">(O51-N51)</f>
        <v>-4</v>
      </c>
      <c r="Q51" s="14" t="n">
        <f aca="false">P51/N51*100</f>
        <v>-0.122399020807834</v>
      </c>
      <c r="R51" s="13" t="n">
        <v>3658</v>
      </c>
      <c r="S51" s="13" t="n">
        <v>3653</v>
      </c>
      <c r="T51" s="13" t="n">
        <f aca="false">(S51-R51)</f>
        <v>-5</v>
      </c>
      <c r="U51" s="14" t="n">
        <f aca="false">T51/R51*100</f>
        <v>-0.136686714051394</v>
      </c>
      <c r="V51" s="13" t="n">
        <v>4246</v>
      </c>
      <c r="W51" s="13" t="n">
        <v>4240</v>
      </c>
      <c r="X51" s="13" t="n">
        <f aca="false">(W51-V51)</f>
        <v>-6</v>
      </c>
      <c r="Y51" s="14" t="n">
        <f aca="false">X51/V51*100</f>
        <v>-0.141309467734338</v>
      </c>
      <c r="Z51" s="13" t="n">
        <v>4655</v>
      </c>
      <c r="AA51" s="13" t="n">
        <v>4647</v>
      </c>
      <c r="AB51" s="13" t="n">
        <f aca="false">(AA51-Z51)</f>
        <v>-8</v>
      </c>
      <c r="AC51" s="14" t="n">
        <f aca="false">AB51/Z51*100</f>
        <v>-0.171858216970999</v>
      </c>
    </row>
    <row r="52" s="5" customFormat="true" ht="13.5" hidden="false" customHeight="false" outlineLevel="0" collapsed="false">
      <c r="A52" s="15" t="n">
        <v>49</v>
      </c>
      <c r="B52" s="16" t="n">
        <v>2289</v>
      </c>
      <c r="C52" s="16" t="n">
        <v>2289</v>
      </c>
      <c r="D52" s="16" t="n">
        <f aca="false">(C52-B52)</f>
        <v>0</v>
      </c>
      <c r="E52" s="17" t="n">
        <f aca="false">D52/B52*100</f>
        <v>0</v>
      </c>
      <c r="F52" s="16" t="n">
        <v>2562</v>
      </c>
      <c r="G52" s="16" t="n">
        <v>2562</v>
      </c>
      <c r="H52" s="16" t="n">
        <f aca="false">(G52-F52)</f>
        <v>0</v>
      </c>
      <c r="I52" s="17" t="n">
        <f aca="false">H52/F52*100</f>
        <v>0</v>
      </c>
      <c r="J52" s="16" t="n">
        <v>3005</v>
      </c>
      <c r="K52" s="16" t="n">
        <v>3005</v>
      </c>
      <c r="L52" s="16" t="n">
        <f aca="false">(K52-J52)</f>
        <v>0</v>
      </c>
      <c r="M52" s="17" t="n">
        <f aca="false">L52/J52*100</f>
        <v>0</v>
      </c>
      <c r="N52" s="16" t="n">
        <v>3281</v>
      </c>
      <c r="O52" s="16" t="n">
        <v>3277</v>
      </c>
      <c r="P52" s="16" t="n">
        <f aca="false">(O52-N52)</f>
        <v>-4</v>
      </c>
      <c r="Q52" s="17" t="n">
        <f aca="false">P52/N52*100</f>
        <v>-0.121914050594331</v>
      </c>
      <c r="R52" s="16" t="n">
        <v>3673</v>
      </c>
      <c r="S52" s="16" t="n">
        <v>3668</v>
      </c>
      <c r="T52" s="16" t="n">
        <f aca="false">(S52-R52)</f>
        <v>-5</v>
      </c>
      <c r="U52" s="17" t="n">
        <f aca="false">T52/R52*100</f>
        <v>-0.136128505309012</v>
      </c>
      <c r="V52" s="16" t="n">
        <v>4263</v>
      </c>
      <c r="W52" s="16" t="n">
        <v>4257</v>
      </c>
      <c r="X52" s="16" t="n">
        <f aca="false">(W52-V52)</f>
        <v>-6</v>
      </c>
      <c r="Y52" s="17" t="n">
        <f aca="false">X52/V52*100</f>
        <v>-0.140745953553835</v>
      </c>
      <c r="Z52" s="16" t="n">
        <v>4665</v>
      </c>
      <c r="AA52" s="16" t="n">
        <v>4657</v>
      </c>
      <c r="AB52" s="16" t="n">
        <f aca="false">(AA52-Z52)</f>
        <v>-8</v>
      </c>
      <c r="AC52" s="17" t="n">
        <f aca="false">AB52/Z52*100</f>
        <v>-0.171489817792069</v>
      </c>
    </row>
    <row r="53" s="5" customFormat="true" ht="13.5" hidden="false" customHeight="false" outlineLevel="0" collapsed="false">
      <c r="A53" s="9" t="n">
        <v>50</v>
      </c>
      <c r="B53" s="10" t="n">
        <v>2303</v>
      </c>
      <c r="C53" s="10" t="n">
        <v>2303</v>
      </c>
      <c r="D53" s="10" t="n">
        <f aca="false">(C53-B53)</f>
        <v>0</v>
      </c>
      <c r="E53" s="11" t="n">
        <f aca="false">D53/B53*100</f>
        <v>0</v>
      </c>
      <c r="F53" s="10" t="n">
        <v>2577</v>
      </c>
      <c r="G53" s="10" t="n">
        <v>2577</v>
      </c>
      <c r="H53" s="10" t="n">
        <f aca="false">(G53-F53)</f>
        <v>0</v>
      </c>
      <c r="I53" s="11" t="n">
        <f aca="false">H53/F53*100</f>
        <v>0</v>
      </c>
      <c r="J53" s="10" t="n">
        <v>3019</v>
      </c>
      <c r="K53" s="10" t="n">
        <v>3019</v>
      </c>
      <c r="L53" s="10" t="n">
        <f aca="false">(K53-J53)</f>
        <v>0</v>
      </c>
      <c r="M53" s="11" t="n">
        <f aca="false">L53/J53*100</f>
        <v>0</v>
      </c>
      <c r="N53" s="10" t="n">
        <v>3295</v>
      </c>
      <c r="O53" s="10" t="n">
        <v>3291</v>
      </c>
      <c r="P53" s="10" t="n">
        <f aca="false">(O53-N53)</f>
        <v>-4</v>
      </c>
      <c r="Q53" s="11" t="n">
        <f aca="false">P53/N53*100</f>
        <v>-0.121396054628225</v>
      </c>
      <c r="R53" s="10" t="n">
        <v>3687</v>
      </c>
      <c r="S53" s="10" t="n">
        <v>3682</v>
      </c>
      <c r="T53" s="10" t="n">
        <f aca="false">(S53-R53)</f>
        <v>-5</v>
      </c>
      <c r="U53" s="11" t="n">
        <f aca="false">T53/R53*100</f>
        <v>-0.135611608353675</v>
      </c>
      <c r="V53" s="10" t="n">
        <v>4279</v>
      </c>
      <c r="W53" s="10" t="n">
        <v>4273</v>
      </c>
      <c r="X53" s="10" t="n">
        <f aca="false">(W53-V53)</f>
        <v>-6</v>
      </c>
      <c r="Y53" s="11" t="n">
        <f aca="false">X53/V53*100</f>
        <v>-0.140219677494742</v>
      </c>
      <c r="Z53" s="10" t="n">
        <v>4673</v>
      </c>
      <c r="AA53" s="10" t="n">
        <v>4664</v>
      </c>
      <c r="AB53" s="10" t="n">
        <f aca="false">(AA53-Z53)</f>
        <v>-9</v>
      </c>
      <c r="AC53" s="11" t="n">
        <f aca="false">AB53/Z53*100</f>
        <v>-0.192595762893216</v>
      </c>
    </row>
    <row r="54" s="5" customFormat="true" ht="13.5" hidden="false" customHeight="false" outlineLevel="0" collapsed="false">
      <c r="A54" s="9" t="n">
        <v>51</v>
      </c>
      <c r="B54" s="10" t="n">
        <v>2317</v>
      </c>
      <c r="C54" s="10" t="n">
        <v>2317</v>
      </c>
      <c r="D54" s="10" t="n">
        <f aca="false">(C54-B54)</f>
        <v>0</v>
      </c>
      <c r="E54" s="11" t="n">
        <f aca="false">D54/B54*100</f>
        <v>0</v>
      </c>
      <c r="F54" s="10" t="n">
        <v>2591</v>
      </c>
      <c r="G54" s="10" t="n">
        <v>2591</v>
      </c>
      <c r="H54" s="10" t="n">
        <f aca="false">(G54-F54)</f>
        <v>0</v>
      </c>
      <c r="I54" s="11" t="n">
        <f aca="false">H54/F54*100</f>
        <v>0</v>
      </c>
      <c r="J54" s="10" t="n">
        <v>3033</v>
      </c>
      <c r="K54" s="10" t="n">
        <v>3033</v>
      </c>
      <c r="L54" s="10" t="n">
        <f aca="false">(K54-J54)</f>
        <v>0</v>
      </c>
      <c r="M54" s="11" t="n">
        <f aca="false">L54/J54*100</f>
        <v>0</v>
      </c>
      <c r="N54" s="10" t="n">
        <v>3308</v>
      </c>
      <c r="O54" s="10" t="n">
        <v>3304</v>
      </c>
      <c r="P54" s="10" t="n">
        <f aca="false">(O54-N54)</f>
        <v>-4</v>
      </c>
      <c r="Q54" s="11" t="n">
        <f aca="false">P54/N54*100</f>
        <v>-0.120918984280532</v>
      </c>
      <c r="R54" s="10" t="n">
        <v>3701</v>
      </c>
      <c r="S54" s="10" t="n">
        <v>3696</v>
      </c>
      <c r="T54" s="10" t="n">
        <f aca="false">(S54-R54)</f>
        <v>-5</v>
      </c>
      <c r="U54" s="11" t="n">
        <f aca="false">T54/R54*100</f>
        <v>-0.135098621994056</v>
      </c>
      <c r="V54" s="10" t="n">
        <v>4295</v>
      </c>
      <c r="W54" s="10" t="n">
        <v>4289</v>
      </c>
      <c r="X54" s="10" t="n">
        <f aca="false">(W54-V54)</f>
        <v>-6</v>
      </c>
      <c r="Y54" s="11" t="n">
        <f aca="false">X54/V54*100</f>
        <v>-0.139697322467986</v>
      </c>
      <c r="Z54" s="10" t="n">
        <v>4681</v>
      </c>
      <c r="AA54" s="10" t="n">
        <v>4672</v>
      </c>
      <c r="AB54" s="10" t="n">
        <f aca="false">(AA54-Z54)</f>
        <v>-9</v>
      </c>
      <c r="AC54" s="11" t="n">
        <f aca="false">AB54/Z54*100</f>
        <v>-0.192266609698782</v>
      </c>
    </row>
    <row r="55" s="5" customFormat="true" ht="14.25" hidden="false" customHeight="false" outlineLevel="0" collapsed="false">
      <c r="A55" s="12" t="n">
        <v>52</v>
      </c>
      <c r="B55" s="13" t="n">
        <v>2331</v>
      </c>
      <c r="C55" s="13" t="n">
        <v>2331</v>
      </c>
      <c r="D55" s="13" t="n">
        <f aca="false">(C55-B55)</f>
        <v>0</v>
      </c>
      <c r="E55" s="14" t="n">
        <f aca="false">D55/B55*100</f>
        <v>0</v>
      </c>
      <c r="F55" s="13" t="n">
        <v>2605</v>
      </c>
      <c r="G55" s="13" t="n">
        <v>2605</v>
      </c>
      <c r="H55" s="13" t="n">
        <f aca="false">(G55-F55)</f>
        <v>0</v>
      </c>
      <c r="I55" s="14" t="n">
        <f aca="false">H55/F55*100</f>
        <v>0</v>
      </c>
      <c r="J55" s="13" t="n">
        <v>3047</v>
      </c>
      <c r="K55" s="13" t="n">
        <v>3047</v>
      </c>
      <c r="L55" s="13" t="n">
        <f aca="false">(K55-J55)</f>
        <v>0</v>
      </c>
      <c r="M55" s="14" t="n">
        <f aca="false">L55/J55*100</f>
        <v>0</v>
      </c>
      <c r="N55" s="13" t="n">
        <v>3322</v>
      </c>
      <c r="O55" s="13" t="n">
        <v>3318</v>
      </c>
      <c r="P55" s="13" t="n">
        <f aca="false">(O55-N55)</f>
        <v>-4</v>
      </c>
      <c r="Q55" s="14" t="n">
        <f aca="false">P55/N55*100</f>
        <v>-0.120409391932571</v>
      </c>
      <c r="R55" s="13" t="n">
        <v>3715</v>
      </c>
      <c r="S55" s="13" t="n">
        <v>3710</v>
      </c>
      <c r="T55" s="13" t="n">
        <f aca="false">(S55-R55)</f>
        <v>-5</v>
      </c>
      <c r="U55" s="14" t="n">
        <f aca="false">T55/R55*100</f>
        <v>-0.134589502018843</v>
      </c>
      <c r="V55" s="13" t="n">
        <v>4311</v>
      </c>
      <c r="W55" s="13" t="n">
        <v>4305</v>
      </c>
      <c r="X55" s="13" t="n">
        <f aca="false">(W55-V55)</f>
        <v>-6</v>
      </c>
      <c r="Y55" s="14" t="n">
        <f aca="false">X55/V55*100</f>
        <v>-0.139178844815588</v>
      </c>
      <c r="Z55" s="13" t="n">
        <v>4689</v>
      </c>
      <c r="AA55" s="13" t="n">
        <v>4680</v>
      </c>
      <c r="AB55" s="13" t="n">
        <f aca="false">(AA55-Z55)</f>
        <v>-9</v>
      </c>
      <c r="AC55" s="14" t="n">
        <f aca="false">AB55/Z55*100</f>
        <v>-0.191938579654511</v>
      </c>
    </row>
    <row r="56" s="5" customFormat="true" ht="13.5" hidden="false" customHeight="false" outlineLevel="0" collapsed="false">
      <c r="A56" s="15" t="n">
        <v>53</v>
      </c>
      <c r="B56" s="16" t="n">
        <v>2344</v>
      </c>
      <c r="C56" s="16" t="n">
        <v>2344</v>
      </c>
      <c r="D56" s="16" t="n">
        <f aca="false">(C56-B56)</f>
        <v>0</v>
      </c>
      <c r="E56" s="17" t="n">
        <f aca="false">D56/B56*100</f>
        <v>0</v>
      </c>
      <c r="F56" s="16" t="n">
        <v>2620</v>
      </c>
      <c r="G56" s="16" t="n">
        <v>2620</v>
      </c>
      <c r="H56" s="16" t="n">
        <f aca="false">(G56-F56)</f>
        <v>0</v>
      </c>
      <c r="I56" s="11" t="n">
        <f aca="false">H56/F56*100</f>
        <v>0</v>
      </c>
      <c r="J56" s="16" t="n">
        <v>3062</v>
      </c>
      <c r="K56" s="16" t="n">
        <v>3062</v>
      </c>
      <c r="L56" s="16" t="n">
        <f aca="false">(K56-J56)</f>
        <v>0</v>
      </c>
      <c r="M56" s="17" t="n">
        <f aca="false">L56/J56*100</f>
        <v>0</v>
      </c>
      <c r="N56" s="16" t="n">
        <v>3337</v>
      </c>
      <c r="O56" s="16" t="n">
        <v>3332</v>
      </c>
      <c r="P56" s="16" t="n">
        <f aca="false">(O56-N56)</f>
        <v>-5</v>
      </c>
      <c r="Q56" s="17" t="n">
        <f aca="false">P56/N56*100</f>
        <v>-0.149835181300569</v>
      </c>
      <c r="R56" s="16" t="n">
        <v>3730</v>
      </c>
      <c r="S56" s="16" t="n">
        <v>3725</v>
      </c>
      <c r="T56" s="16" t="n">
        <f aca="false">(S56-R56)</f>
        <v>-5</v>
      </c>
      <c r="U56" s="17" t="n">
        <f aca="false">T56/R56*100</f>
        <v>-0.134048257372654</v>
      </c>
      <c r="V56" s="16" t="n">
        <v>4326</v>
      </c>
      <c r="W56" s="16" t="n">
        <v>4320</v>
      </c>
      <c r="X56" s="16" t="n">
        <f aca="false">(W56-V56)</f>
        <v>-6</v>
      </c>
      <c r="Y56" s="17" t="n">
        <f aca="false">X56/V56*100</f>
        <v>-0.13869625520111</v>
      </c>
      <c r="Z56" s="16" t="n">
        <v>4698</v>
      </c>
      <c r="AA56" s="16" t="n">
        <v>4689</v>
      </c>
      <c r="AB56" s="16" t="n">
        <f aca="false">(AA56-Z56)</f>
        <v>-9</v>
      </c>
      <c r="AC56" s="17" t="n">
        <f aca="false">AB56/Z56*100</f>
        <v>-0.191570881226054</v>
      </c>
    </row>
    <row r="57" s="5" customFormat="true" ht="13.5" hidden="false" customHeight="false" outlineLevel="0" collapsed="false">
      <c r="A57" s="9" t="n">
        <v>54</v>
      </c>
      <c r="B57" s="10" t="n">
        <v>2357</v>
      </c>
      <c r="C57" s="10" t="n">
        <v>2357</v>
      </c>
      <c r="D57" s="10" t="n">
        <f aca="false">(C57-B57)</f>
        <v>0</v>
      </c>
      <c r="E57" s="11" t="n">
        <f aca="false">D57/B57*100</f>
        <v>0</v>
      </c>
      <c r="F57" s="10" t="n">
        <v>2636</v>
      </c>
      <c r="G57" s="10" t="n">
        <v>2636</v>
      </c>
      <c r="H57" s="10" t="n">
        <f aca="false">(G57-F57)</f>
        <v>0</v>
      </c>
      <c r="I57" s="11" t="n">
        <f aca="false">H57/F57*100</f>
        <v>0</v>
      </c>
      <c r="J57" s="10" t="n">
        <v>3076</v>
      </c>
      <c r="K57" s="10" t="n">
        <v>3076</v>
      </c>
      <c r="L57" s="10" t="n">
        <f aca="false">(K57-J57)</f>
        <v>0</v>
      </c>
      <c r="M57" s="11" t="n">
        <f aca="false">L57/J57*100</f>
        <v>0</v>
      </c>
      <c r="N57" s="10" t="n">
        <v>3351</v>
      </c>
      <c r="O57" s="10" t="n">
        <v>3346</v>
      </c>
      <c r="P57" s="10" t="n">
        <f aca="false">(O57-N57)</f>
        <v>-5</v>
      </c>
      <c r="Q57" s="11" t="n">
        <f aca="false">P57/N57*100</f>
        <v>-0.149209191286183</v>
      </c>
      <c r="R57" s="10" t="n">
        <v>3742</v>
      </c>
      <c r="S57" s="10" t="n">
        <v>3737</v>
      </c>
      <c r="T57" s="10" t="n">
        <f aca="false">(S57-R57)</f>
        <v>-5</v>
      </c>
      <c r="U57" s="11" t="n">
        <f aca="false">T57/R57*100</f>
        <v>-0.133618385889898</v>
      </c>
      <c r="V57" s="10" t="n">
        <v>4341</v>
      </c>
      <c r="W57" s="10" t="n">
        <v>4335</v>
      </c>
      <c r="X57" s="10" t="n">
        <f aca="false">(W57-V57)</f>
        <v>-6</v>
      </c>
      <c r="Y57" s="11" t="n">
        <f aca="false">X57/V57*100</f>
        <v>-0.138217000691085</v>
      </c>
      <c r="Z57" s="10" t="n">
        <v>4706</v>
      </c>
      <c r="AA57" s="10" t="n">
        <v>4697</v>
      </c>
      <c r="AB57" s="10" t="n">
        <f aca="false">(AA57-Z57)</f>
        <v>-9</v>
      </c>
      <c r="AC57" s="11" t="n">
        <f aca="false">AB57/Z57*100</f>
        <v>-0.191245218869528</v>
      </c>
    </row>
    <row r="58" s="5" customFormat="true" ht="13.5" hidden="false" customHeight="false" outlineLevel="0" collapsed="false">
      <c r="A58" s="9" t="n">
        <v>55</v>
      </c>
      <c r="B58" s="10" t="n">
        <v>2370</v>
      </c>
      <c r="C58" s="10" t="n">
        <v>2370</v>
      </c>
      <c r="D58" s="10" t="n">
        <f aca="false">(C58-B58)</f>
        <v>0</v>
      </c>
      <c r="E58" s="11" t="n">
        <f aca="false">D58/B58*100</f>
        <v>0</v>
      </c>
      <c r="F58" s="10" t="n">
        <v>2652</v>
      </c>
      <c r="G58" s="10" t="n">
        <v>2652</v>
      </c>
      <c r="H58" s="10" t="n">
        <f aca="false">(G58-F58)</f>
        <v>0</v>
      </c>
      <c r="I58" s="11" t="n">
        <f aca="false">H58/F58*100</f>
        <v>0</v>
      </c>
      <c r="J58" s="10" t="n">
        <v>3090</v>
      </c>
      <c r="K58" s="10" t="n">
        <v>3090</v>
      </c>
      <c r="L58" s="10" t="n">
        <f aca="false">(K58-J58)</f>
        <v>0</v>
      </c>
      <c r="M58" s="11" t="n">
        <f aca="false">L58/J58*100</f>
        <v>0</v>
      </c>
      <c r="N58" s="10" t="n">
        <v>3365</v>
      </c>
      <c r="O58" s="10" t="n">
        <v>3360</v>
      </c>
      <c r="P58" s="10" t="n">
        <f aca="false">(O58-N58)</f>
        <v>-5</v>
      </c>
      <c r="Q58" s="11" t="n">
        <f aca="false">P58/N58*100</f>
        <v>-0.148588410104012</v>
      </c>
      <c r="R58" s="10" t="n">
        <v>3754</v>
      </c>
      <c r="S58" s="10" t="n">
        <v>3749</v>
      </c>
      <c r="T58" s="10" t="n">
        <f aca="false">(S58-R58)</f>
        <v>-5</v>
      </c>
      <c r="U58" s="11" t="n">
        <f aca="false">T58/R58*100</f>
        <v>-0.13319126265317</v>
      </c>
      <c r="V58" s="10" t="n">
        <v>4356</v>
      </c>
      <c r="W58" s="10" t="n">
        <v>4350</v>
      </c>
      <c r="X58" s="10" t="n">
        <f aca="false">(W58-V58)</f>
        <v>-6</v>
      </c>
      <c r="Y58" s="11" t="n">
        <f aca="false">X58/V58*100</f>
        <v>-0.137741046831956</v>
      </c>
      <c r="Z58" s="10" t="n">
        <v>4714</v>
      </c>
      <c r="AA58" s="10" t="n">
        <v>4705</v>
      </c>
      <c r="AB58" s="10" t="n">
        <f aca="false">(AA58-Z58)</f>
        <v>-9</v>
      </c>
      <c r="AC58" s="11" t="n">
        <f aca="false">AB58/Z58*100</f>
        <v>-0.190920661858294</v>
      </c>
    </row>
    <row r="59" s="5" customFormat="true" ht="14.25" hidden="false" customHeight="false" outlineLevel="0" collapsed="false">
      <c r="A59" s="12" t="n">
        <v>56</v>
      </c>
      <c r="B59" s="13" t="n">
        <v>2383</v>
      </c>
      <c r="C59" s="13" t="n">
        <v>2383</v>
      </c>
      <c r="D59" s="13" t="n">
        <f aca="false">(C59-B59)</f>
        <v>0</v>
      </c>
      <c r="E59" s="14" t="n">
        <f aca="false">D59/B59*100</f>
        <v>0</v>
      </c>
      <c r="F59" s="13" t="n">
        <v>2667</v>
      </c>
      <c r="G59" s="13" t="n">
        <v>2667</v>
      </c>
      <c r="H59" s="13" t="n">
        <f aca="false">(G59-F59)</f>
        <v>0</v>
      </c>
      <c r="I59" s="14" t="n">
        <f aca="false">H59/F59*100</f>
        <v>0</v>
      </c>
      <c r="J59" s="13" t="n">
        <v>3104</v>
      </c>
      <c r="K59" s="13" t="n">
        <v>3104</v>
      </c>
      <c r="L59" s="13" t="n">
        <f aca="false">(K59-J59)</f>
        <v>0</v>
      </c>
      <c r="M59" s="14" t="n">
        <f aca="false">L59/J59*100</f>
        <v>0</v>
      </c>
      <c r="N59" s="13" t="n">
        <v>3379</v>
      </c>
      <c r="O59" s="13" t="n">
        <v>3374</v>
      </c>
      <c r="P59" s="13" t="n">
        <f aca="false">(O59-N59)</f>
        <v>-5</v>
      </c>
      <c r="Q59" s="14" t="n">
        <f aca="false">P59/N59*100</f>
        <v>-0.147972773009766</v>
      </c>
      <c r="R59" s="13" t="n">
        <v>3766</v>
      </c>
      <c r="S59" s="13" t="n">
        <v>3761</v>
      </c>
      <c r="T59" s="13" t="n">
        <f aca="false">(S59-R59)</f>
        <v>-5</v>
      </c>
      <c r="U59" s="14" t="n">
        <f aca="false">T59/R59*100</f>
        <v>-0.132766861391397</v>
      </c>
      <c r="V59" s="13" t="n">
        <v>4371</v>
      </c>
      <c r="W59" s="13" t="n">
        <v>4365</v>
      </c>
      <c r="X59" s="13" t="n">
        <f aca="false">(W59-V59)</f>
        <v>-6</v>
      </c>
      <c r="Y59" s="14" t="n">
        <f aca="false">X59/V59*100</f>
        <v>-0.137268359643102</v>
      </c>
      <c r="Z59" s="13" t="n">
        <v>4722</v>
      </c>
      <c r="AA59" s="13" t="n">
        <v>4713</v>
      </c>
      <c r="AB59" s="13" t="n">
        <f aca="false">(AA59-Z59)</f>
        <v>-9</v>
      </c>
      <c r="AC59" s="14" t="n">
        <f aca="false">AB59/Z59*100</f>
        <v>-0.190597204574333</v>
      </c>
    </row>
    <row r="60" s="5" customFormat="true" ht="13.5" hidden="false" customHeight="false" outlineLevel="0" collapsed="false">
      <c r="A60" s="15" t="n">
        <v>57</v>
      </c>
      <c r="B60" s="16" t="n">
        <v>2395</v>
      </c>
      <c r="C60" s="16" t="n">
        <v>2395</v>
      </c>
      <c r="D60" s="16" t="n">
        <f aca="false">(C60-B60)</f>
        <v>0</v>
      </c>
      <c r="E60" s="17" t="n">
        <f aca="false">D60/B60*100</f>
        <v>0</v>
      </c>
      <c r="F60" s="16" t="n">
        <v>2683</v>
      </c>
      <c r="G60" s="16" t="n">
        <v>2683</v>
      </c>
      <c r="H60" s="16" t="n">
        <f aca="false">(G60-F60)</f>
        <v>0</v>
      </c>
      <c r="I60" s="17" t="n">
        <f aca="false">H60/F60*100</f>
        <v>0</v>
      </c>
      <c r="J60" s="16" t="n">
        <v>3118</v>
      </c>
      <c r="K60" s="16" t="n">
        <v>3116</v>
      </c>
      <c r="L60" s="16" t="n">
        <f aca="false">(K60-J60)</f>
        <v>-2</v>
      </c>
      <c r="M60" s="17" t="n">
        <f aca="false">L60/J60*100</f>
        <v>-0.064143681847338</v>
      </c>
      <c r="N60" s="16" t="n">
        <v>3391</v>
      </c>
      <c r="O60" s="16" t="n">
        <v>3386</v>
      </c>
      <c r="P60" s="16" t="n">
        <f aca="false">(O60-N60)</f>
        <v>-5</v>
      </c>
      <c r="Q60" s="17" t="n">
        <f aca="false">P60/N60*100</f>
        <v>-0.147449130050133</v>
      </c>
      <c r="R60" s="16" t="n">
        <v>3779</v>
      </c>
      <c r="S60" s="16" t="n">
        <v>3774</v>
      </c>
      <c r="T60" s="16" t="n">
        <f aca="false">(S60-R60)</f>
        <v>-5</v>
      </c>
      <c r="U60" s="17" t="n">
        <f aca="false">T60/R60*100</f>
        <v>-0.132310134956338</v>
      </c>
      <c r="V60" s="16" t="n">
        <v>4384</v>
      </c>
      <c r="W60" s="16" t="n">
        <v>4378</v>
      </c>
      <c r="X60" s="16" t="n">
        <f aca="false">(W60-V60)</f>
        <v>-6</v>
      </c>
      <c r="Y60" s="17" t="n">
        <f aca="false">X60/V60*100</f>
        <v>-0.136861313868613</v>
      </c>
      <c r="Z60" s="16" t="n">
        <v>4731</v>
      </c>
      <c r="AA60" s="16" t="n">
        <v>4722</v>
      </c>
      <c r="AB60" s="16" t="n">
        <f aca="false">(AA60-Z60)</f>
        <v>-9</v>
      </c>
      <c r="AC60" s="17" t="n">
        <f aca="false">AB60/Z60*100</f>
        <v>-0.190234622701332</v>
      </c>
    </row>
    <row r="61" s="5" customFormat="true" ht="13.5" hidden="false" customHeight="false" outlineLevel="0" collapsed="false">
      <c r="A61" s="9" t="n">
        <v>58</v>
      </c>
      <c r="B61" s="10" t="n">
        <v>2408</v>
      </c>
      <c r="C61" s="10" t="n">
        <v>2408</v>
      </c>
      <c r="D61" s="10" t="n">
        <f aca="false">(C61-B61)</f>
        <v>0</v>
      </c>
      <c r="E61" s="11" t="n">
        <f aca="false">D61/B61*100</f>
        <v>0</v>
      </c>
      <c r="F61" s="10" t="n">
        <v>2699</v>
      </c>
      <c r="G61" s="10" t="n">
        <v>2699</v>
      </c>
      <c r="H61" s="10" t="n">
        <f aca="false">(G61-F61)</f>
        <v>0</v>
      </c>
      <c r="I61" s="11" t="n">
        <f aca="false">H61/F61*100</f>
        <v>0</v>
      </c>
      <c r="J61" s="10" t="n">
        <v>3132</v>
      </c>
      <c r="K61" s="10" t="n">
        <v>3129</v>
      </c>
      <c r="L61" s="10" t="n">
        <f aca="false">(K61-J61)</f>
        <v>-3</v>
      </c>
      <c r="M61" s="11" t="n">
        <f aca="false">L61/J61*100</f>
        <v>-0.0957854406130268</v>
      </c>
      <c r="N61" s="10" t="n">
        <v>3405</v>
      </c>
      <c r="O61" s="10" t="n">
        <v>3400</v>
      </c>
      <c r="P61" s="10" t="n">
        <f aca="false">(O61-N61)</f>
        <v>-5</v>
      </c>
      <c r="Q61" s="11" t="n">
        <f aca="false">P61/N61*100</f>
        <v>-0.146842878120411</v>
      </c>
      <c r="R61" s="10" t="n">
        <v>3789</v>
      </c>
      <c r="S61" s="10" t="n">
        <v>3784</v>
      </c>
      <c r="T61" s="10" t="n">
        <f aca="false">(S61-R61)</f>
        <v>-5</v>
      </c>
      <c r="U61" s="11" t="n">
        <f aca="false">T61/R61*100</f>
        <v>-0.13196093956189</v>
      </c>
      <c r="V61" s="10" t="n">
        <v>4393</v>
      </c>
      <c r="W61" s="10" t="n">
        <v>4387</v>
      </c>
      <c r="X61" s="10" t="n">
        <f aca="false">(W61-V61)</f>
        <v>-6</v>
      </c>
      <c r="Y61" s="11" t="n">
        <f aca="false">X61/V61*100</f>
        <v>-0.136580924197587</v>
      </c>
      <c r="Z61" s="10"/>
      <c r="AA61" s="10"/>
      <c r="AB61" s="10"/>
      <c r="AC61" s="11"/>
    </row>
    <row r="62" s="5" customFormat="true" ht="13.5" hidden="false" customHeight="false" outlineLevel="0" collapsed="false">
      <c r="A62" s="9" t="n">
        <v>59</v>
      </c>
      <c r="B62" s="10" t="n">
        <v>2420</v>
      </c>
      <c r="C62" s="10" t="n">
        <v>2420</v>
      </c>
      <c r="D62" s="10" t="n">
        <f aca="false">(C62-B62)</f>
        <v>0</v>
      </c>
      <c r="E62" s="11" t="n">
        <f aca="false">D62/B62*100</f>
        <v>0</v>
      </c>
      <c r="F62" s="10" t="n">
        <v>2715</v>
      </c>
      <c r="G62" s="10" t="n">
        <v>2715</v>
      </c>
      <c r="H62" s="10" t="n">
        <f aca="false">(G62-F62)</f>
        <v>0</v>
      </c>
      <c r="I62" s="11" t="n">
        <f aca="false">H62/F62*100</f>
        <v>0</v>
      </c>
      <c r="J62" s="10" t="n">
        <v>3146</v>
      </c>
      <c r="K62" s="10" t="n">
        <v>3142</v>
      </c>
      <c r="L62" s="10" t="n">
        <f aca="false">(K62-J62)</f>
        <v>-4</v>
      </c>
      <c r="M62" s="11" t="n">
        <f aca="false">L62/J62*100</f>
        <v>-0.127145581691036</v>
      </c>
      <c r="N62" s="10" t="n">
        <v>3419</v>
      </c>
      <c r="O62" s="10" t="n">
        <v>3414</v>
      </c>
      <c r="P62" s="10" t="n">
        <f aca="false">(O62-N62)</f>
        <v>-5</v>
      </c>
      <c r="Q62" s="11" t="n">
        <f aca="false">P62/N62*100</f>
        <v>-0.146241591108511</v>
      </c>
      <c r="R62" s="10" t="n">
        <v>3799</v>
      </c>
      <c r="S62" s="10" t="n">
        <v>3794</v>
      </c>
      <c r="T62" s="10" t="n">
        <f aca="false">(S62-R62)</f>
        <v>-5</v>
      </c>
      <c r="U62" s="11" t="n">
        <f aca="false">T62/R62*100</f>
        <v>-0.131613582521716</v>
      </c>
      <c r="V62" s="10" t="n">
        <v>4402</v>
      </c>
      <c r="W62" s="10" t="n">
        <v>4396</v>
      </c>
      <c r="X62" s="10" t="n">
        <f aca="false">(W62-V62)</f>
        <v>-6</v>
      </c>
      <c r="Y62" s="11" t="n">
        <f aca="false">X62/V62*100</f>
        <v>-0.136301681054066</v>
      </c>
      <c r="Z62" s="10"/>
      <c r="AA62" s="10"/>
      <c r="AB62" s="10"/>
      <c r="AC62" s="11"/>
    </row>
    <row r="63" s="5" customFormat="true" ht="14.25" hidden="false" customHeight="false" outlineLevel="0" collapsed="false">
      <c r="A63" s="12" t="n">
        <v>60</v>
      </c>
      <c r="B63" s="13" t="n">
        <v>2433</v>
      </c>
      <c r="C63" s="13" t="n">
        <v>2433</v>
      </c>
      <c r="D63" s="13" t="n">
        <f aca="false">(C63-B63)</f>
        <v>0</v>
      </c>
      <c r="E63" s="14" t="n">
        <f aca="false">D63/B63*100</f>
        <v>0</v>
      </c>
      <c r="F63" s="13" t="n">
        <v>2731</v>
      </c>
      <c r="G63" s="13" t="n">
        <v>2731</v>
      </c>
      <c r="H63" s="13" t="n">
        <f aca="false">(G63-F63)</f>
        <v>0</v>
      </c>
      <c r="I63" s="14" t="n">
        <f aca="false">H63/F63*100</f>
        <v>0</v>
      </c>
      <c r="J63" s="13" t="n">
        <v>3160</v>
      </c>
      <c r="K63" s="13" t="n">
        <v>3156</v>
      </c>
      <c r="L63" s="13" t="n">
        <f aca="false">(K63-J63)</f>
        <v>-4</v>
      </c>
      <c r="M63" s="14" t="n">
        <f aca="false">L63/J63*100</f>
        <v>-0.126582278481013</v>
      </c>
      <c r="N63" s="13" t="n">
        <v>3433</v>
      </c>
      <c r="O63" s="13" t="n">
        <v>3428</v>
      </c>
      <c r="P63" s="13" t="n">
        <f aca="false">(O63-N63)</f>
        <v>-5</v>
      </c>
      <c r="Q63" s="14" t="n">
        <f aca="false">P63/N63*100</f>
        <v>-0.145645208272648</v>
      </c>
      <c r="R63" s="13" t="n">
        <v>3809</v>
      </c>
      <c r="S63" s="13" t="n">
        <v>3804</v>
      </c>
      <c r="T63" s="13" t="n">
        <f aca="false">(S63-R63)</f>
        <v>-5</v>
      </c>
      <c r="U63" s="14" t="n">
        <f aca="false">T63/R63*100</f>
        <v>-0.131268049356787</v>
      </c>
      <c r="V63" s="13" t="n">
        <v>4411</v>
      </c>
      <c r="W63" s="13" t="n">
        <v>4405</v>
      </c>
      <c r="X63" s="13" t="n">
        <f aca="false">(W63-V63)</f>
        <v>-6</v>
      </c>
      <c r="Y63" s="14" t="n">
        <f aca="false">X63/V63*100</f>
        <v>-0.136023577420086</v>
      </c>
      <c r="Z63" s="13"/>
      <c r="AA63" s="13"/>
      <c r="AB63" s="13"/>
      <c r="AC63" s="14"/>
    </row>
    <row r="64" s="5" customFormat="true" ht="13.5" hidden="false" customHeight="false" outlineLevel="0" collapsed="false">
      <c r="A64" s="15" t="n">
        <v>61</v>
      </c>
      <c r="B64" s="16" t="n">
        <v>2445</v>
      </c>
      <c r="C64" s="16" t="n">
        <v>2445</v>
      </c>
      <c r="D64" s="16" t="n">
        <f aca="false">(C64-B64)</f>
        <v>0</v>
      </c>
      <c r="E64" s="17" t="n">
        <f aca="false">D64/B64*100</f>
        <v>0</v>
      </c>
      <c r="F64" s="16" t="n">
        <v>2747</v>
      </c>
      <c r="G64" s="16" t="n">
        <v>2747</v>
      </c>
      <c r="H64" s="16" t="n">
        <f aca="false">(G64-F64)</f>
        <v>0</v>
      </c>
      <c r="I64" s="17" t="n">
        <f aca="false">H64/F64*100</f>
        <v>0</v>
      </c>
      <c r="J64" s="16" t="n">
        <v>3172</v>
      </c>
      <c r="K64" s="16" t="n">
        <v>3168</v>
      </c>
      <c r="L64" s="16" t="n">
        <f aca="false">(K64-J64)</f>
        <v>-4</v>
      </c>
      <c r="M64" s="17" t="n">
        <f aca="false">L64/J64*100</f>
        <v>-0.126103404791929</v>
      </c>
      <c r="N64" s="16" t="n">
        <v>3445</v>
      </c>
      <c r="O64" s="16" t="n">
        <v>3440</v>
      </c>
      <c r="P64" s="16" t="n">
        <f aca="false">(O64-N64)</f>
        <v>-5</v>
      </c>
      <c r="Q64" s="17" t="n">
        <f aca="false">P64/N64*100</f>
        <v>-0.145137880986938</v>
      </c>
      <c r="R64" s="16" t="n">
        <v>3817</v>
      </c>
      <c r="S64" s="16" t="n">
        <v>3812</v>
      </c>
      <c r="T64" s="16" t="n">
        <f aca="false">(S64-R64)</f>
        <v>-5</v>
      </c>
      <c r="U64" s="17" t="n">
        <f aca="false">T64/R64*100</f>
        <v>-0.130992926381975</v>
      </c>
      <c r="V64" s="16" t="n">
        <v>4420</v>
      </c>
      <c r="W64" s="16" t="n">
        <v>4414</v>
      </c>
      <c r="X64" s="16" t="n">
        <f aca="false">(W64-V64)</f>
        <v>-6</v>
      </c>
      <c r="Y64" s="17" t="n">
        <f aca="false">X64/V64*100</f>
        <v>-0.135746606334842</v>
      </c>
      <c r="Z64" s="16"/>
      <c r="AA64" s="16"/>
      <c r="AB64" s="16"/>
      <c r="AC64" s="17"/>
    </row>
    <row r="65" s="5" customFormat="true" ht="13.5" hidden="false" customHeight="false" outlineLevel="0" collapsed="false">
      <c r="A65" s="9" t="n">
        <v>62</v>
      </c>
      <c r="B65" s="10" t="n">
        <v>2458</v>
      </c>
      <c r="C65" s="10" t="n">
        <v>2458</v>
      </c>
      <c r="D65" s="10" t="n">
        <f aca="false">(C65-B65)</f>
        <v>0</v>
      </c>
      <c r="E65" s="11" t="n">
        <f aca="false">D65/B65*100</f>
        <v>0</v>
      </c>
      <c r="F65" s="10" t="n">
        <v>2762</v>
      </c>
      <c r="G65" s="10" t="n">
        <v>2762</v>
      </c>
      <c r="H65" s="10" t="n">
        <f aca="false">(G65-F65)</f>
        <v>0</v>
      </c>
      <c r="I65" s="11" t="n">
        <f aca="false">H65/F65*100</f>
        <v>0</v>
      </c>
      <c r="J65" s="10" t="n">
        <v>3185</v>
      </c>
      <c r="K65" s="10" t="n">
        <v>3181</v>
      </c>
      <c r="L65" s="10" t="n">
        <f aca="false">(K65-J65)</f>
        <v>-4</v>
      </c>
      <c r="M65" s="11" t="n">
        <f aca="false">L65/J65*100</f>
        <v>-0.125588697017268</v>
      </c>
      <c r="N65" s="10" t="n">
        <v>3458</v>
      </c>
      <c r="O65" s="10" t="n">
        <v>3453</v>
      </c>
      <c r="P65" s="10" t="n">
        <f aca="false">(O65-N65)</f>
        <v>-5</v>
      </c>
      <c r="Q65" s="11" t="n">
        <f aca="false">P65/N65*100</f>
        <v>-0.144592249855408</v>
      </c>
      <c r="R65" s="10" t="n">
        <v>3825</v>
      </c>
      <c r="S65" s="10" t="n">
        <v>3820</v>
      </c>
      <c r="T65" s="10" t="n">
        <f aca="false">(S65-R65)</f>
        <v>-5</v>
      </c>
      <c r="U65" s="11" t="n">
        <f aca="false">T65/R65*100</f>
        <v>-0.130718954248366</v>
      </c>
      <c r="V65" s="10" t="n">
        <v>4429</v>
      </c>
      <c r="W65" s="10" t="n">
        <v>4423</v>
      </c>
      <c r="X65" s="10" t="n">
        <f aca="false">(W65-V65)</f>
        <v>-6</v>
      </c>
      <c r="Y65" s="11" t="n">
        <f aca="false">X65/V65*100</f>
        <v>-0.135470760894107</v>
      </c>
      <c r="Z65" s="10"/>
      <c r="AA65" s="10"/>
      <c r="AB65" s="10"/>
      <c r="AC65" s="11"/>
    </row>
    <row r="66" s="5" customFormat="true" ht="13.5" hidden="false" customHeight="false" outlineLevel="0" collapsed="false">
      <c r="A66" s="9" t="n">
        <v>63</v>
      </c>
      <c r="B66" s="10" t="n">
        <v>2471</v>
      </c>
      <c r="C66" s="10" t="n">
        <v>2471</v>
      </c>
      <c r="D66" s="10" t="n">
        <f aca="false">(C66-B66)</f>
        <v>0</v>
      </c>
      <c r="E66" s="11" t="n">
        <f aca="false">D66/B66*100</f>
        <v>0</v>
      </c>
      <c r="F66" s="10" t="n">
        <v>2777</v>
      </c>
      <c r="G66" s="10" t="n">
        <v>2777</v>
      </c>
      <c r="H66" s="10" t="n">
        <f aca="false">(G66-F66)</f>
        <v>0</v>
      </c>
      <c r="I66" s="11" t="n">
        <f aca="false">H66/F66*100</f>
        <v>0</v>
      </c>
      <c r="J66" s="10" t="n">
        <v>3198</v>
      </c>
      <c r="K66" s="10" t="n">
        <v>3194</v>
      </c>
      <c r="L66" s="10" t="n">
        <f aca="false">(K66-J66)</f>
        <v>-4</v>
      </c>
      <c r="M66" s="11" t="n">
        <f aca="false">L66/J66*100</f>
        <v>-0.125078173858662</v>
      </c>
      <c r="N66" s="10" t="n">
        <v>3471</v>
      </c>
      <c r="O66" s="10" t="n">
        <v>3466</v>
      </c>
      <c r="P66" s="10" t="n">
        <f aca="false">(O66-N66)</f>
        <v>-5</v>
      </c>
      <c r="Q66" s="11" t="n">
        <f aca="false">P66/N66*100</f>
        <v>-0.144050705848459</v>
      </c>
      <c r="R66" s="10" t="n">
        <v>3833</v>
      </c>
      <c r="S66" s="10" t="n">
        <v>3828</v>
      </c>
      <c r="T66" s="10" t="n">
        <f aca="false">(S66-R66)</f>
        <v>-5</v>
      </c>
      <c r="U66" s="11" t="n">
        <f aca="false">T66/R66*100</f>
        <v>-0.130446125750065</v>
      </c>
      <c r="V66" s="10" t="n">
        <v>4438</v>
      </c>
      <c r="W66" s="10" t="n">
        <v>4432</v>
      </c>
      <c r="X66" s="10" t="n">
        <f aca="false">(W66-V66)</f>
        <v>-6</v>
      </c>
      <c r="Y66" s="11" t="n">
        <f aca="false">X66/V66*100</f>
        <v>-0.135196034249662</v>
      </c>
      <c r="Z66" s="10"/>
      <c r="AA66" s="10"/>
      <c r="AB66" s="10"/>
      <c r="AC66" s="11"/>
    </row>
    <row r="67" s="5" customFormat="true" ht="14.25" hidden="false" customHeight="false" outlineLevel="0" collapsed="false">
      <c r="A67" s="12" t="n">
        <v>64</v>
      </c>
      <c r="B67" s="13" t="n">
        <v>2484</v>
      </c>
      <c r="C67" s="13" t="n">
        <v>2484</v>
      </c>
      <c r="D67" s="13" t="n">
        <f aca="false">(C67-B67)</f>
        <v>0</v>
      </c>
      <c r="E67" s="14" t="n">
        <f aca="false">D67/B67*100</f>
        <v>0</v>
      </c>
      <c r="F67" s="13" t="n">
        <v>2792</v>
      </c>
      <c r="G67" s="13" t="n">
        <v>2792</v>
      </c>
      <c r="H67" s="13" t="n">
        <f aca="false">(G67-F67)</f>
        <v>0</v>
      </c>
      <c r="I67" s="14" t="n">
        <f aca="false">H67/F67*100</f>
        <v>0</v>
      </c>
      <c r="J67" s="13" t="n">
        <v>3211</v>
      </c>
      <c r="K67" s="13" t="n">
        <v>3207</v>
      </c>
      <c r="L67" s="13" t="n">
        <f aca="false">(K67-J67)</f>
        <v>-4</v>
      </c>
      <c r="M67" s="14" t="n">
        <f aca="false">L67/J67*100</f>
        <v>-0.124571784490813</v>
      </c>
      <c r="N67" s="13" t="n">
        <v>3484</v>
      </c>
      <c r="O67" s="13" t="n">
        <v>3479</v>
      </c>
      <c r="P67" s="13" t="n">
        <f aca="false">(O67-N67)</f>
        <v>-5</v>
      </c>
      <c r="Q67" s="14" t="n">
        <f aca="false">P67/N67*100</f>
        <v>-0.143513203214696</v>
      </c>
      <c r="R67" s="13" t="n">
        <v>3841</v>
      </c>
      <c r="S67" s="13" t="n">
        <v>3836</v>
      </c>
      <c r="T67" s="13" t="n">
        <f aca="false">(S67-R67)</f>
        <v>-5</v>
      </c>
      <c r="U67" s="14" t="n">
        <f aca="false">T67/R67*100</f>
        <v>-0.130174433741213</v>
      </c>
      <c r="V67" s="13" t="n">
        <v>4447</v>
      </c>
      <c r="W67" s="13" t="n">
        <v>4441</v>
      </c>
      <c r="X67" s="13" t="n">
        <f aca="false">(W67-V67)</f>
        <v>-6</v>
      </c>
      <c r="Y67" s="14" t="n">
        <f aca="false">X67/V67*100</f>
        <v>-0.134922419608725</v>
      </c>
      <c r="Z67" s="13"/>
      <c r="AA67" s="13"/>
      <c r="AB67" s="13"/>
      <c r="AC67" s="14"/>
    </row>
    <row r="68" s="5" customFormat="true" ht="13.5" hidden="false" customHeight="false" outlineLevel="0" collapsed="false">
      <c r="A68" s="15" t="n">
        <v>65</v>
      </c>
      <c r="B68" s="16" t="n">
        <v>2496</v>
      </c>
      <c r="C68" s="16" t="n">
        <v>2496</v>
      </c>
      <c r="D68" s="16" t="n">
        <f aca="false">(C68-B68)</f>
        <v>0</v>
      </c>
      <c r="E68" s="17" t="n">
        <f aca="false">D68/B68*100</f>
        <v>0</v>
      </c>
      <c r="F68" s="16" t="n">
        <v>2808</v>
      </c>
      <c r="G68" s="16" t="n">
        <v>2808</v>
      </c>
      <c r="H68" s="16" t="n">
        <f aca="false">(G68-F68)</f>
        <v>0</v>
      </c>
      <c r="I68" s="17" t="n">
        <f aca="false">H68/F68*100</f>
        <v>0</v>
      </c>
      <c r="J68" s="16" t="n">
        <v>3224</v>
      </c>
      <c r="K68" s="16" t="n">
        <v>3220</v>
      </c>
      <c r="L68" s="16" t="n">
        <f aca="false">(K68-J68)</f>
        <v>-4</v>
      </c>
      <c r="M68" s="17" t="n">
        <f aca="false">L68/J68*100</f>
        <v>-0.124069478908189</v>
      </c>
      <c r="N68" s="16" t="n">
        <v>3496</v>
      </c>
      <c r="O68" s="16" t="n">
        <v>3491</v>
      </c>
      <c r="P68" s="16" t="n">
        <f aca="false">(O68-N68)</f>
        <v>-5</v>
      </c>
      <c r="Q68" s="17" t="n">
        <f aca="false">P68/N68*100</f>
        <v>-0.143020594965675</v>
      </c>
      <c r="R68" s="16" t="n">
        <v>3850</v>
      </c>
      <c r="S68" s="16" t="n">
        <v>3845</v>
      </c>
      <c r="T68" s="16" t="n">
        <f aca="false">(S68-R68)</f>
        <v>-5</v>
      </c>
      <c r="U68" s="17" t="n">
        <f aca="false">T68/R68*100</f>
        <v>-0.12987012987013</v>
      </c>
      <c r="V68" s="16" t="n">
        <v>4456</v>
      </c>
      <c r="W68" s="16" t="n">
        <v>4450</v>
      </c>
      <c r="X68" s="16" t="n">
        <f aca="false">(W68-V68)</f>
        <v>-6</v>
      </c>
      <c r="Y68" s="17" t="n">
        <f aca="false">X68/V68*100</f>
        <v>-0.134649910233393</v>
      </c>
      <c r="Z68" s="16"/>
      <c r="AA68" s="16"/>
      <c r="AB68" s="16"/>
      <c r="AC68" s="17"/>
    </row>
    <row r="69" s="5" customFormat="true" ht="13.5" hidden="false" customHeight="false" outlineLevel="0" collapsed="false">
      <c r="A69" s="9" t="n">
        <v>66</v>
      </c>
      <c r="B69" s="10" t="n">
        <v>2509</v>
      </c>
      <c r="C69" s="10" t="n">
        <v>2509</v>
      </c>
      <c r="D69" s="10" t="n">
        <f aca="false">(C69-B69)</f>
        <v>0</v>
      </c>
      <c r="E69" s="11" t="n">
        <f aca="false">D69/B69*100</f>
        <v>0</v>
      </c>
      <c r="F69" s="10" t="n">
        <v>2823</v>
      </c>
      <c r="G69" s="10" t="n">
        <v>2823</v>
      </c>
      <c r="H69" s="10" t="n">
        <f aca="false">(G69-F69)</f>
        <v>0</v>
      </c>
      <c r="I69" s="11" t="n">
        <f aca="false">H69/F69*100</f>
        <v>0</v>
      </c>
      <c r="J69" s="10" t="n">
        <v>3237</v>
      </c>
      <c r="K69" s="10" t="n">
        <v>3233</v>
      </c>
      <c r="L69" s="10" t="n">
        <f aca="false">(K69-J69)</f>
        <v>-4</v>
      </c>
      <c r="M69" s="11" t="n">
        <f aca="false">L69/J69*100</f>
        <v>-0.123571207908557</v>
      </c>
      <c r="N69" s="10" t="n">
        <v>3508</v>
      </c>
      <c r="O69" s="10" t="n">
        <v>3503</v>
      </c>
      <c r="P69" s="10" t="n">
        <f aca="false">(O69-N69)</f>
        <v>-5</v>
      </c>
      <c r="Q69" s="11" t="n">
        <f aca="false">P69/N69*100</f>
        <v>-0.142531356898518</v>
      </c>
      <c r="R69" s="10" t="n">
        <v>3858</v>
      </c>
      <c r="S69" s="10" t="n">
        <v>3853</v>
      </c>
      <c r="T69" s="10" t="n">
        <f aca="false">(S69-R69)</f>
        <v>-5</v>
      </c>
      <c r="U69" s="11" t="n">
        <f aca="false">T69/R69*100</f>
        <v>-0.129600829445308</v>
      </c>
      <c r="V69" s="10" t="n">
        <v>4464</v>
      </c>
      <c r="W69" s="10" t="n">
        <v>4458</v>
      </c>
      <c r="X69" s="10" t="n">
        <f aca="false">(W69-V69)</f>
        <v>-6</v>
      </c>
      <c r="Y69" s="11" t="n">
        <f aca="false">X69/V69*100</f>
        <v>-0.134408602150538</v>
      </c>
      <c r="Z69" s="10"/>
      <c r="AA69" s="10"/>
      <c r="AB69" s="10"/>
      <c r="AC69" s="11"/>
    </row>
    <row r="70" s="5" customFormat="true" ht="13.5" hidden="false" customHeight="false" outlineLevel="0" collapsed="false">
      <c r="A70" s="9" t="n">
        <v>67</v>
      </c>
      <c r="B70" s="10" t="n">
        <v>2523</v>
      </c>
      <c r="C70" s="10" t="n">
        <v>2523</v>
      </c>
      <c r="D70" s="10" t="n">
        <f aca="false">(C70-B70)</f>
        <v>0</v>
      </c>
      <c r="E70" s="11" t="n">
        <f aca="false">D70/B70*100</f>
        <v>0</v>
      </c>
      <c r="F70" s="10" t="n">
        <v>2838</v>
      </c>
      <c r="G70" s="10" t="n">
        <v>2838</v>
      </c>
      <c r="H70" s="10" t="n">
        <f aca="false">(G70-F70)</f>
        <v>0</v>
      </c>
      <c r="I70" s="11" t="n">
        <f aca="false">H70/F70*100</f>
        <v>0</v>
      </c>
      <c r="J70" s="10" t="n">
        <v>3250</v>
      </c>
      <c r="K70" s="10" t="n">
        <v>3246</v>
      </c>
      <c r="L70" s="10" t="n">
        <f aca="false">(K70-J70)</f>
        <v>-4</v>
      </c>
      <c r="M70" s="11" t="n">
        <f aca="false">L70/J70*100</f>
        <v>-0.123076923076923</v>
      </c>
      <c r="N70" s="10" t="n">
        <v>3520</v>
      </c>
      <c r="O70" s="10" t="n">
        <v>3515</v>
      </c>
      <c r="P70" s="10" t="n">
        <f aca="false">(O70-N70)</f>
        <v>-5</v>
      </c>
      <c r="Q70" s="11" t="n">
        <f aca="false">P70/N70*100</f>
        <v>-0.142045454545455</v>
      </c>
      <c r="R70" s="10" t="n">
        <v>3866</v>
      </c>
      <c r="S70" s="10" t="n">
        <v>3861</v>
      </c>
      <c r="T70" s="10" t="n">
        <f aca="false">(S70-R70)</f>
        <v>-5</v>
      </c>
      <c r="U70" s="11" t="n">
        <f aca="false">T70/R70*100</f>
        <v>-0.129332643559234</v>
      </c>
      <c r="V70" s="10" t="n">
        <v>4472</v>
      </c>
      <c r="W70" s="10" t="n">
        <v>4466</v>
      </c>
      <c r="X70" s="10" t="n">
        <f aca="false">(W70-V70)</f>
        <v>-6</v>
      </c>
      <c r="Y70" s="11" t="n">
        <f aca="false">X70/V70*100</f>
        <v>-0.134168157423971</v>
      </c>
      <c r="Z70" s="10"/>
      <c r="AA70" s="10"/>
      <c r="AB70" s="10"/>
      <c r="AC70" s="11"/>
    </row>
    <row r="71" s="5" customFormat="true" ht="14.25" hidden="false" customHeight="false" outlineLevel="0" collapsed="false">
      <c r="A71" s="12" t="n">
        <v>68</v>
      </c>
      <c r="B71" s="13" t="n">
        <v>2537</v>
      </c>
      <c r="C71" s="13" t="n">
        <v>2537</v>
      </c>
      <c r="D71" s="13" t="n">
        <f aca="false">(C71-B71)</f>
        <v>0</v>
      </c>
      <c r="E71" s="14" t="n">
        <f aca="false">D71/B71*100</f>
        <v>0</v>
      </c>
      <c r="F71" s="13" t="n">
        <v>2853</v>
      </c>
      <c r="G71" s="13" t="n">
        <v>2853</v>
      </c>
      <c r="H71" s="13" t="n">
        <f aca="false">(G71-F71)</f>
        <v>0</v>
      </c>
      <c r="I71" s="14" t="n">
        <f aca="false">H71/F71*100</f>
        <v>0</v>
      </c>
      <c r="J71" s="13" t="n">
        <v>3263</v>
      </c>
      <c r="K71" s="13" t="n">
        <v>3259</v>
      </c>
      <c r="L71" s="13" t="n">
        <f aca="false">(K71-J71)</f>
        <v>-4</v>
      </c>
      <c r="M71" s="14" t="n">
        <f aca="false">L71/J71*100</f>
        <v>-0.122586576769844</v>
      </c>
      <c r="N71" s="13" t="n">
        <v>3532</v>
      </c>
      <c r="O71" s="13" t="n">
        <v>3527</v>
      </c>
      <c r="P71" s="13" t="n">
        <f aca="false">(O71-N71)</f>
        <v>-5</v>
      </c>
      <c r="Q71" s="14" t="n">
        <f aca="false">P71/N71*100</f>
        <v>-0.141562853907135</v>
      </c>
      <c r="R71" s="13" t="n">
        <v>3874</v>
      </c>
      <c r="S71" s="13" t="n">
        <v>3869</v>
      </c>
      <c r="T71" s="13" t="n">
        <f aca="false">(S71-R71)</f>
        <v>-5</v>
      </c>
      <c r="U71" s="14" t="n">
        <f aca="false">T71/R71*100</f>
        <v>-0.129065565307176</v>
      </c>
      <c r="V71" s="13" t="n">
        <v>4480</v>
      </c>
      <c r="W71" s="13" t="n">
        <v>4474</v>
      </c>
      <c r="X71" s="13" t="n">
        <f aca="false">(W71-V71)</f>
        <v>-6</v>
      </c>
      <c r="Y71" s="14" t="n">
        <f aca="false">X71/V71*100</f>
        <v>-0.133928571428571</v>
      </c>
      <c r="Z71" s="13"/>
      <c r="AA71" s="13"/>
      <c r="AB71" s="13"/>
      <c r="AC71" s="14"/>
    </row>
    <row r="72" s="5" customFormat="true" ht="13.5" hidden="false" customHeight="false" outlineLevel="0" collapsed="false">
      <c r="A72" s="15" t="n">
        <v>69</v>
      </c>
      <c r="B72" s="16" t="n">
        <v>2548</v>
      </c>
      <c r="C72" s="16" t="n">
        <v>2548</v>
      </c>
      <c r="D72" s="16" t="n">
        <f aca="false">(C72-B72)</f>
        <v>0</v>
      </c>
      <c r="E72" s="17" t="n">
        <f aca="false">D72/B72*100</f>
        <v>0</v>
      </c>
      <c r="F72" s="16" t="n">
        <v>2866</v>
      </c>
      <c r="G72" s="16" t="n">
        <v>2866</v>
      </c>
      <c r="H72" s="16" t="n">
        <f aca="false">(G72-F72)</f>
        <v>0</v>
      </c>
      <c r="I72" s="17" t="n">
        <f aca="false">H72/F72*100</f>
        <v>0</v>
      </c>
      <c r="J72" s="16" t="n">
        <v>3274</v>
      </c>
      <c r="K72" s="16" t="n">
        <v>3270</v>
      </c>
      <c r="L72" s="16" t="n">
        <f aca="false">(K72-J72)</f>
        <v>-4</v>
      </c>
      <c r="M72" s="17" t="n">
        <f aca="false">L72/J72*100</f>
        <v>-0.122174709835064</v>
      </c>
      <c r="N72" s="16" t="n">
        <v>3542</v>
      </c>
      <c r="O72" s="16" t="n">
        <v>3537</v>
      </c>
      <c r="P72" s="16" t="n">
        <f aca="false">(O72-N72)</f>
        <v>-5</v>
      </c>
      <c r="Q72" s="17" t="n">
        <f aca="false">P72/N72*100</f>
        <v>-0.141163184641446</v>
      </c>
      <c r="R72" s="16" t="n">
        <v>3882</v>
      </c>
      <c r="S72" s="16" t="n">
        <v>3877</v>
      </c>
      <c r="T72" s="16" t="n">
        <f aca="false">(S72-R72)</f>
        <v>-5</v>
      </c>
      <c r="U72" s="17" t="n">
        <f aca="false">T72/R72*100</f>
        <v>-0.128799587841319</v>
      </c>
      <c r="V72" s="16" t="n">
        <v>4488</v>
      </c>
      <c r="W72" s="16" t="n">
        <v>4482</v>
      </c>
      <c r="X72" s="16" t="n">
        <f aca="false">(W72-V72)</f>
        <v>-6</v>
      </c>
      <c r="Y72" s="17" t="n">
        <f aca="false">X72/V72*100</f>
        <v>-0.133689839572193</v>
      </c>
      <c r="Z72" s="16"/>
      <c r="AA72" s="16"/>
      <c r="AB72" s="16"/>
      <c r="AC72" s="17"/>
    </row>
    <row r="73" s="5" customFormat="true" ht="13.5" hidden="false" customHeight="false" outlineLevel="0" collapsed="false">
      <c r="A73" s="9" t="n">
        <v>70</v>
      </c>
      <c r="B73" s="10" t="n">
        <v>2561</v>
      </c>
      <c r="C73" s="10" t="n">
        <v>2561</v>
      </c>
      <c r="D73" s="10" t="n">
        <f aca="false">(C73-B73)</f>
        <v>0</v>
      </c>
      <c r="E73" s="11" t="n">
        <f aca="false">D73/B73*100</f>
        <v>0</v>
      </c>
      <c r="F73" s="10" t="n">
        <v>2881</v>
      </c>
      <c r="G73" s="10" t="n">
        <v>2881</v>
      </c>
      <c r="H73" s="10" t="n">
        <f aca="false">(G73-F73)</f>
        <v>0</v>
      </c>
      <c r="I73" s="11" t="n">
        <f aca="false">H73/F73*100</f>
        <v>0</v>
      </c>
      <c r="J73" s="10" t="n">
        <v>3286</v>
      </c>
      <c r="K73" s="10" t="n">
        <v>3282</v>
      </c>
      <c r="L73" s="10" t="n">
        <f aca="false">(K73-J73)</f>
        <v>-4</v>
      </c>
      <c r="M73" s="11" t="n">
        <f aca="false">L73/J73*100</f>
        <v>-0.121728545343883</v>
      </c>
      <c r="N73" s="10" t="n">
        <v>3553</v>
      </c>
      <c r="O73" s="10" t="n">
        <v>3548</v>
      </c>
      <c r="P73" s="10" t="n">
        <f aca="false">(O73-N73)</f>
        <v>-5</v>
      </c>
      <c r="Q73" s="11" t="n">
        <f aca="false">P73/N73*100</f>
        <v>-0.140726146918097</v>
      </c>
      <c r="R73" s="10" t="n">
        <v>3889</v>
      </c>
      <c r="S73" s="10" t="n">
        <v>3884</v>
      </c>
      <c r="T73" s="10" t="n">
        <f aca="false">(S73-R73)</f>
        <v>-5</v>
      </c>
      <c r="U73" s="11" t="n">
        <f aca="false">T73/R73*100</f>
        <v>-0.128567755206994</v>
      </c>
      <c r="V73" s="10"/>
      <c r="W73" s="10"/>
      <c r="X73" s="10"/>
      <c r="Y73" s="11"/>
      <c r="Z73" s="10"/>
      <c r="AA73" s="10"/>
      <c r="AB73" s="10"/>
      <c r="AC73" s="11"/>
    </row>
    <row r="74" s="5" customFormat="true" ht="13.5" hidden="false" customHeight="false" outlineLevel="0" collapsed="false">
      <c r="A74" s="9" t="n">
        <v>71</v>
      </c>
      <c r="B74" s="10" t="n">
        <v>2574</v>
      </c>
      <c r="C74" s="10" t="n">
        <v>2574</v>
      </c>
      <c r="D74" s="10" t="n">
        <f aca="false">(C74-B74)</f>
        <v>0</v>
      </c>
      <c r="E74" s="11" t="n">
        <f aca="false">D74/B74*100</f>
        <v>0</v>
      </c>
      <c r="F74" s="10" t="n">
        <v>2896</v>
      </c>
      <c r="G74" s="10" t="n">
        <v>2896</v>
      </c>
      <c r="H74" s="10" t="n">
        <f aca="false">(G74-F74)</f>
        <v>0</v>
      </c>
      <c r="I74" s="11" t="n">
        <f aca="false">H74/F74*100</f>
        <v>0</v>
      </c>
      <c r="J74" s="10" t="n">
        <v>3298</v>
      </c>
      <c r="K74" s="10" t="n">
        <v>3294</v>
      </c>
      <c r="L74" s="10" t="n">
        <f aca="false">(K74-J74)</f>
        <v>-4</v>
      </c>
      <c r="M74" s="11" t="n">
        <f aca="false">L74/J74*100</f>
        <v>-0.121285627653123</v>
      </c>
      <c r="N74" s="10" t="n">
        <v>3564</v>
      </c>
      <c r="O74" s="10" t="n">
        <v>3559</v>
      </c>
      <c r="P74" s="10" t="n">
        <f aca="false">(O74-N74)</f>
        <v>-5</v>
      </c>
      <c r="Q74" s="11" t="n">
        <f aca="false">P74/N74*100</f>
        <v>-0.140291806958474</v>
      </c>
      <c r="R74" s="10" t="n">
        <v>3896</v>
      </c>
      <c r="S74" s="10" t="n">
        <v>3891</v>
      </c>
      <c r="T74" s="10" t="n">
        <f aca="false">(S74-R74)</f>
        <v>-5</v>
      </c>
      <c r="U74" s="11" t="n">
        <f aca="false">T74/R74*100</f>
        <v>-0.128336755646817</v>
      </c>
      <c r="V74" s="10"/>
      <c r="W74" s="10"/>
      <c r="X74" s="10"/>
      <c r="Y74" s="11"/>
      <c r="Z74" s="10"/>
      <c r="AA74" s="10"/>
      <c r="AB74" s="10"/>
      <c r="AC74" s="11"/>
    </row>
    <row r="75" s="5" customFormat="true" ht="14.25" hidden="false" customHeight="false" outlineLevel="0" collapsed="false">
      <c r="A75" s="12" t="n">
        <v>72</v>
      </c>
      <c r="B75" s="13" t="n">
        <v>2587</v>
      </c>
      <c r="C75" s="13" t="n">
        <v>2587</v>
      </c>
      <c r="D75" s="13" t="n">
        <f aca="false">(C75-B75)</f>
        <v>0</v>
      </c>
      <c r="E75" s="14" t="n">
        <f aca="false">D75/B75*100</f>
        <v>0</v>
      </c>
      <c r="F75" s="13" t="n">
        <v>2911</v>
      </c>
      <c r="G75" s="13" t="n">
        <v>2911</v>
      </c>
      <c r="H75" s="13" t="n">
        <f aca="false">(G75-F75)</f>
        <v>0</v>
      </c>
      <c r="I75" s="14" t="n">
        <f aca="false">H75/F75*100</f>
        <v>0</v>
      </c>
      <c r="J75" s="13" t="n">
        <v>3309</v>
      </c>
      <c r="K75" s="13" t="n">
        <v>3305</v>
      </c>
      <c r="L75" s="13" t="n">
        <f aca="false">(K75-J75)</f>
        <v>-4</v>
      </c>
      <c r="M75" s="14" t="n">
        <f aca="false">L75/J75*100</f>
        <v>-0.120882441825325</v>
      </c>
      <c r="N75" s="13" t="n">
        <v>3575</v>
      </c>
      <c r="O75" s="13" t="n">
        <v>3570</v>
      </c>
      <c r="P75" s="13" t="n">
        <f aca="false">(O75-N75)</f>
        <v>-5</v>
      </c>
      <c r="Q75" s="14" t="n">
        <f aca="false">P75/N75*100</f>
        <v>-0.13986013986014</v>
      </c>
      <c r="R75" s="13" t="n">
        <v>3903</v>
      </c>
      <c r="S75" s="13" t="n">
        <v>3898</v>
      </c>
      <c r="T75" s="13" t="n">
        <f aca="false">(S75-R75)</f>
        <v>-5</v>
      </c>
      <c r="U75" s="14" t="n">
        <f aca="false">T75/R75*100</f>
        <v>-0.128106584678452</v>
      </c>
      <c r="V75" s="13"/>
      <c r="W75" s="13"/>
      <c r="X75" s="13"/>
      <c r="Y75" s="14"/>
      <c r="Z75" s="13"/>
      <c r="AA75" s="13"/>
      <c r="AB75" s="13"/>
      <c r="AC75" s="14"/>
    </row>
    <row r="76" s="5" customFormat="true" ht="13.5" hidden="false" customHeight="false" outlineLevel="0" collapsed="false">
      <c r="A76" s="15" t="n">
        <v>73</v>
      </c>
      <c r="B76" s="16" t="n">
        <v>2601</v>
      </c>
      <c r="C76" s="16" t="n">
        <v>2601</v>
      </c>
      <c r="D76" s="16" t="n">
        <f aca="false">(C76-B76)</f>
        <v>0</v>
      </c>
      <c r="E76" s="17" t="n">
        <f aca="false">D76/B76*100</f>
        <v>0</v>
      </c>
      <c r="F76" s="16" t="n">
        <v>2924</v>
      </c>
      <c r="G76" s="16" t="n">
        <v>2924</v>
      </c>
      <c r="H76" s="16" t="n">
        <f aca="false">(G76-F76)</f>
        <v>0</v>
      </c>
      <c r="I76" s="17" t="n">
        <f aca="false">H76/F76*100</f>
        <v>0</v>
      </c>
      <c r="J76" s="16" t="n">
        <v>3322</v>
      </c>
      <c r="K76" s="16" t="n">
        <v>3318</v>
      </c>
      <c r="L76" s="16" t="n">
        <f aca="false">(K76-J76)</f>
        <v>-4</v>
      </c>
      <c r="M76" s="17" t="n">
        <f aca="false">L76/J76*100</f>
        <v>-0.120409391932571</v>
      </c>
      <c r="N76" s="16" t="n">
        <v>3585</v>
      </c>
      <c r="O76" s="16" t="n">
        <v>3580</v>
      </c>
      <c r="P76" s="16" t="n">
        <f aca="false">(O76-N76)</f>
        <v>-5</v>
      </c>
      <c r="Q76" s="17" t="n">
        <f aca="false">P76/N76*100</f>
        <v>-0.139470013947001</v>
      </c>
      <c r="R76" s="16" t="n">
        <v>3911</v>
      </c>
      <c r="S76" s="16" t="n">
        <v>3906</v>
      </c>
      <c r="T76" s="16" t="n">
        <f aca="false">(S76-R76)</f>
        <v>-5</v>
      </c>
      <c r="U76" s="17" t="n">
        <f aca="false">T76/R76*100</f>
        <v>-0.127844541038098</v>
      </c>
      <c r="V76" s="16"/>
      <c r="W76" s="16"/>
      <c r="X76" s="16"/>
      <c r="Y76" s="17"/>
      <c r="Z76" s="16"/>
      <c r="AA76" s="16"/>
      <c r="AB76" s="16"/>
      <c r="AC76" s="17"/>
    </row>
    <row r="77" s="5" customFormat="true" ht="13.5" hidden="false" customHeight="false" outlineLevel="0" collapsed="false">
      <c r="A77" s="9" t="n">
        <v>74</v>
      </c>
      <c r="B77" s="10" t="n">
        <v>2614</v>
      </c>
      <c r="C77" s="10" t="n">
        <v>2614</v>
      </c>
      <c r="D77" s="10" t="n">
        <f aca="false">(C77-B77)</f>
        <v>0</v>
      </c>
      <c r="E77" s="11" t="n">
        <f aca="false">D77/B77*100</f>
        <v>0</v>
      </c>
      <c r="F77" s="10" t="n">
        <v>2938</v>
      </c>
      <c r="G77" s="10" t="n">
        <v>2938</v>
      </c>
      <c r="H77" s="10" t="n">
        <f aca="false">(G77-F77)</f>
        <v>0</v>
      </c>
      <c r="I77" s="11" t="n">
        <f aca="false">H77/F77*100</f>
        <v>0</v>
      </c>
      <c r="J77" s="10" t="n">
        <v>3334</v>
      </c>
      <c r="K77" s="10" t="n">
        <v>3329</v>
      </c>
      <c r="L77" s="10" t="n">
        <f aca="false">(K77-J77)</f>
        <v>-5</v>
      </c>
      <c r="M77" s="11" t="n">
        <f aca="false">L77/J77*100</f>
        <v>-0.1499700059988</v>
      </c>
      <c r="N77" s="10" t="n">
        <v>3596</v>
      </c>
      <c r="O77" s="10" t="n">
        <v>3591</v>
      </c>
      <c r="P77" s="10" t="n">
        <f aca="false">(O77-N77)</f>
        <v>-5</v>
      </c>
      <c r="Q77" s="11" t="n">
        <f aca="false">P77/N77*100</f>
        <v>-0.139043381535039</v>
      </c>
      <c r="R77" s="10" t="n">
        <v>3917</v>
      </c>
      <c r="S77" s="10" t="n">
        <v>3912</v>
      </c>
      <c r="T77" s="10" t="n">
        <f aca="false">(S77-R77)</f>
        <v>-5</v>
      </c>
      <c r="U77" s="11" t="n">
        <f aca="false">T77/R77*100</f>
        <v>-0.127648710748021</v>
      </c>
      <c r="V77" s="10"/>
      <c r="W77" s="10"/>
      <c r="X77" s="10"/>
      <c r="Y77" s="11"/>
      <c r="Z77" s="10"/>
      <c r="AA77" s="10"/>
      <c r="AB77" s="10"/>
      <c r="AC77" s="11"/>
    </row>
    <row r="78" s="5" customFormat="true" ht="13.5" hidden="false" customHeight="false" outlineLevel="0" collapsed="false">
      <c r="A78" s="9" t="n">
        <v>75</v>
      </c>
      <c r="B78" s="10" t="n">
        <v>2627</v>
      </c>
      <c r="C78" s="10" t="n">
        <v>2627</v>
      </c>
      <c r="D78" s="10" t="n">
        <f aca="false">(C78-B78)</f>
        <v>0</v>
      </c>
      <c r="E78" s="11" t="n">
        <f aca="false">D78/B78*100</f>
        <v>0</v>
      </c>
      <c r="F78" s="10" t="n">
        <v>2952</v>
      </c>
      <c r="G78" s="10" t="n">
        <v>2952</v>
      </c>
      <c r="H78" s="10" t="n">
        <f aca="false">(G78-F78)</f>
        <v>0</v>
      </c>
      <c r="I78" s="11" t="n">
        <f aca="false">H78/F78*100</f>
        <v>0</v>
      </c>
      <c r="J78" s="10" t="n">
        <v>3346</v>
      </c>
      <c r="K78" s="10" t="n">
        <v>3341</v>
      </c>
      <c r="L78" s="10" t="n">
        <f aca="false">(K78-J78)</f>
        <v>-5</v>
      </c>
      <c r="M78" s="11" t="n">
        <f aca="false">L78/J78*100</f>
        <v>-0.149432157800359</v>
      </c>
      <c r="N78" s="10" t="n">
        <v>3607</v>
      </c>
      <c r="O78" s="10" t="n">
        <v>3602</v>
      </c>
      <c r="P78" s="10" t="n">
        <f aca="false">(O78-N78)</f>
        <v>-5</v>
      </c>
      <c r="Q78" s="11" t="n">
        <f aca="false">P78/N78*100</f>
        <v>-0.138619351261436</v>
      </c>
      <c r="R78" s="10" t="n">
        <v>3923</v>
      </c>
      <c r="S78" s="10" t="n">
        <v>3918</v>
      </c>
      <c r="T78" s="10" t="n">
        <f aca="false">(S78-R78)</f>
        <v>-5</v>
      </c>
      <c r="U78" s="11" t="n">
        <f aca="false">T78/R78*100</f>
        <v>-0.12745347947999</v>
      </c>
      <c r="V78" s="10"/>
      <c r="W78" s="10"/>
      <c r="X78" s="10"/>
      <c r="Y78" s="11"/>
      <c r="Z78" s="10"/>
      <c r="AA78" s="10"/>
      <c r="AB78" s="10"/>
      <c r="AC78" s="11"/>
    </row>
    <row r="79" s="5" customFormat="true" ht="14.25" hidden="false" customHeight="false" outlineLevel="0" collapsed="false">
      <c r="A79" s="12" t="n">
        <v>76</v>
      </c>
      <c r="B79" s="13" t="n">
        <v>2640</v>
      </c>
      <c r="C79" s="13" t="n">
        <v>2640</v>
      </c>
      <c r="D79" s="13" t="n">
        <f aca="false">(C79-B79)</f>
        <v>0</v>
      </c>
      <c r="E79" s="14" t="n">
        <f aca="false">D79/B79*100</f>
        <v>0</v>
      </c>
      <c r="F79" s="13" t="n">
        <v>2966</v>
      </c>
      <c r="G79" s="13" t="n">
        <v>2966</v>
      </c>
      <c r="H79" s="13" t="n">
        <f aca="false">(G79-F79)</f>
        <v>0</v>
      </c>
      <c r="I79" s="14" t="n">
        <f aca="false">H79/F79*100</f>
        <v>0</v>
      </c>
      <c r="J79" s="13" t="n">
        <v>3358</v>
      </c>
      <c r="K79" s="13" t="n">
        <v>3353</v>
      </c>
      <c r="L79" s="13" t="n">
        <f aca="false">(K79-J79)</f>
        <v>-5</v>
      </c>
      <c r="M79" s="14" t="n">
        <f aca="false">L79/J79*100</f>
        <v>-0.148898153662895</v>
      </c>
      <c r="N79" s="13" t="n">
        <v>3618</v>
      </c>
      <c r="O79" s="13" t="n">
        <v>3613</v>
      </c>
      <c r="P79" s="13" t="n">
        <f aca="false">(O79-N79)</f>
        <v>-5</v>
      </c>
      <c r="Q79" s="14" t="n">
        <f aca="false">P79/N79*100</f>
        <v>-0.138197899391929</v>
      </c>
      <c r="R79" s="13" t="n">
        <v>3929</v>
      </c>
      <c r="S79" s="13" t="n">
        <v>3924</v>
      </c>
      <c r="T79" s="13" t="n">
        <f aca="false">(S79-R79)</f>
        <v>-5</v>
      </c>
      <c r="U79" s="14" t="n">
        <f aca="false">T79/R79*100</f>
        <v>-0.127258844489692</v>
      </c>
      <c r="V79" s="13"/>
      <c r="W79" s="13"/>
      <c r="X79" s="13"/>
      <c r="Y79" s="14"/>
      <c r="Z79" s="13"/>
      <c r="AA79" s="13"/>
      <c r="AB79" s="13"/>
      <c r="AC79" s="14"/>
    </row>
    <row r="80" s="5" customFormat="true" ht="13.5" hidden="false" customHeight="false" outlineLevel="0" collapsed="false">
      <c r="A80" s="15" t="n">
        <v>77</v>
      </c>
      <c r="B80" s="16" t="n">
        <v>2651</v>
      </c>
      <c r="C80" s="16" t="n">
        <v>2651</v>
      </c>
      <c r="D80" s="16" t="n">
        <f aca="false">(C80-B80)</f>
        <v>0</v>
      </c>
      <c r="E80" s="17" t="n">
        <f aca="false">D80/B80*100</f>
        <v>0</v>
      </c>
      <c r="F80" s="16" t="n">
        <v>2981</v>
      </c>
      <c r="G80" s="16" t="n">
        <v>2981</v>
      </c>
      <c r="H80" s="16" t="n">
        <f aca="false">(G80-F80)</f>
        <v>0</v>
      </c>
      <c r="I80" s="17" t="n">
        <f aca="false">H80/F80*100</f>
        <v>0</v>
      </c>
      <c r="J80" s="16" t="n">
        <v>3370</v>
      </c>
      <c r="K80" s="16" t="n">
        <v>3365</v>
      </c>
      <c r="L80" s="16" t="n">
        <f aca="false">(K80-J80)</f>
        <v>-5</v>
      </c>
      <c r="M80" s="17" t="n">
        <f aca="false">L80/J80*100</f>
        <v>-0.148367952522255</v>
      </c>
      <c r="N80" s="16" t="n">
        <v>3627</v>
      </c>
      <c r="O80" s="16" t="n">
        <v>3622</v>
      </c>
      <c r="P80" s="16" t="n">
        <f aca="false">(O80-N80)</f>
        <v>-5</v>
      </c>
      <c r="Q80" s="17" t="n">
        <f aca="false">P80/N80*100</f>
        <v>-0.137854976564654</v>
      </c>
      <c r="R80" s="16" t="n">
        <v>3935</v>
      </c>
      <c r="S80" s="16" t="n">
        <v>3930</v>
      </c>
      <c r="T80" s="16" t="n">
        <f aca="false">(S80-R80)</f>
        <v>-5</v>
      </c>
      <c r="U80" s="17" t="n">
        <f aca="false">T80/R80*100</f>
        <v>-0.127064803049555</v>
      </c>
      <c r="V80" s="16"/>
      <c r="W80" s="16"/>
      <c r="X80" s="16"/>
      <c r="Y80" s="17"/>
      <c r="Z80" s="16"/>
      <c r="AA80" s="16"/>
      <c r="AB80" s="16"/>
      <c r="AC80" s="17"/>
    </row>
    <row r="81" s="5" customFormat="true" ht="13.5" hidden="false" customHeight="false" outlineLevel="0" collapsed="false">
      <c r="A81" s="9" t="n">
        <v>78</v>
      </c>
      <c r="B81" s="10" t="n">
        <v>2663</v>
      </c>
      <c r="C81" s="10" t="n">
        <v>2663</v>
      </c>
      <c r="D81" s="10" t="n">
        <f aca="false">(C81-B81)</f>
        <v>0</v>
      </c>
      <c r="E81" s="11" t="n">
        <f aca="false">D81/B81*100</f>
        <v>0</v>
      </c>
      <c r="F81" s="10" t="n">
        <v>2994</v>
      </c>
      <c r="G81" s="10" t="n">
        <v>2994</v>
      </c>
      <c r="H81" s="10" t="n">
        <f aca="false">(G81-F81)</f>
        <v>0</v>
      </c>
      <c r="I81" s="11" t="n">
        <f aca="false">H81/F81*100</f>
        <v>0</v>
      </c>
      <c r="J81" s="10" t="n">
        <v>3382</v>
      </c>
      <c r="K81" s="10" t="n">
        <v>3377</v>
      </c>
      <c r="L81" s="10" t="n">
        <f aca="false">(K81-J81)</f>
        <v>-5</v>
      </c>
      <c r="M81" s="11" t="n">
        <f aca="false">L81/J81*100</f>
        <v>-0.147841513897102</v>
      </c>
      <c r="N81" s="10" t="n">
        <v>3635</v>
      </c>
      <c r="O81" s="10" t="n">
        <v>3630</v>
      </c>
      <c r="P81" s="10" t="n">
        <f aca="false">(O81-N81)</f>
        <v>-5</v>
      </c>
      <c r="Q81" s="11" t="n">
        <f aca="false">P81/N81*100</f>
        <v>-0.137551581843191</v>
      </c>
      <c r="R81" s="10" t="n">
        <v>3941</v>
      </c>
      <c r="S81" s="10" t="n">
        <v>3936</v>
      </c>
      <c r="T81" s="10" t="n">
        <f aca="false">(S81-R81)</f>
        <v>-5</v>
      </c>
      <c r="U81" s="11" t="n">
        <f aca="false">T81/R81*100</f>
        <v>-0.126871352448617</v>
      </c>
      <c r="V81" s="10"/>
      <c r="W81" s="10"/>
      <c r="X81" s="10"/>
      <c r="Y81" s="11"/>
      <c r="Z81" s="10"/>
      <c r="AA81" s="10"/>
      <c r="AB81" s="10"/>
      <c r="AC81" s="11"/>
    </row>
    <row r="82" s="5" customFormat="true" ht="13.5" hidden="false" customHeight="false" outlineLevel="0" collapsed="false">
      <c r="A82" s="9" t="n">
        <v>79</v>
      </c>
      <c r="B82" s="10" t="n">
        <v>2676</v>
      </c>
      <c r="C82" s="10" t="n">
        <v>2676</v>
      </c>
      <c r="D82" s="10" t="n">
        <f aca="false">(C82-B82)</f>
        <v>0</v>
      </c>
      <c r="E82" s="11" t="n">
        <f aca="false">D82/B82*100</f>
        <v>0</v>
      </c>
      <c r="F82" s="10" t="n">
        <v>3007</v>
      </c>
      <c r="G82" s="10" t="n">
        <v>3007</v>
      </c>
      <c r="H82" s="10" t="n">
        <f aca="false">(G82-F82)</f>
        <v>0</v>
      </c>
      <c r="I82" s="11" t="n">
        <f aca="false">H82/F82*100</f>
        <v>0</v>
      </c>
      <c r="J82" s="10" t="n">
        <v>3394</v>
      </c>
      <c r="K82" s="10" t="n">
        <v>3389</v>
      </c>
      <c r="L82" s="10" t="n">
        <f aca="false">(K82-J82)</f>
        <v>-5</v>
      </c>
      <c r="M82" s="11" t="n">
        <f aca="false">L82/J82*100</f>
        <v>-0.147318797878609</v>
      </c>
      <c r="N82" s="10" t="n">
        <v>3643</v>
      </c>
      <c r="O82" s="10" t="n">
        <v>3638</v>
      </c>
      <c r="P82" s="10" t="n">
        <f aca="false">(O82-N82)</f>
        <v>-5</v>
      </c>
      <c r="Q82" s="11" t="n">
        <f aca="false">P82/N82*100</f>
        <v>-0.137249519626681</v>
      </c>
      <c r="R82" s="10" t="n">
        <v>3947</v>
      </c>
      <c r="S82" s="10" t="n">
        <v>3942</v>
      </c>
      <c r="T82" s="10" t="n">
        <f aca="false">(S82-R82)</f>
        <v>-5</v>
      </c>
      <c r="U82" s="11" t="n">
        <f aca="false">T82/R82*100</f>
        <v>-0.126678489992399</v>
      </c>
      <c r="V82" s="10"/>
      <c r="W82" s="10"/>
      <c r="X82" s="10"/>
      <c r="Y82" s="11"/>
      <c r="Z82" s="10"/>
      <c r="AA82" s="10"/>
      <c r="AB82" s="10"/>
      <c r="AC82" s="11"/>
    </row>
    <row r="83" s="5" customFormat="true" ht="14.25" hidden="false" customHeight="false" outlineLevel="0" collapsed="false">
      <c r="A83" s="12" t="n">
        <v>80</v>
      </c>
      <c r="B83" s="13" t="n">
        <v>2689</v>
      </c>
      <c r="C83" s="13" t="n">
        <v>2689</v>
      </c>
      <c r="D83" s="13" t="n">
        <f aca="false">(C83-B83)</f>
        <v>0</v>
      </c>
      <c r="E83" s="14" t="n">
        <f aca="false">D83/B83*100</f>
        <v>0</v>
      </c>
      <c r="F83" s="13" t="n">
        <v>3020</v>
      </c>
      <c r="G83" s="13" t="n">
        <v>3020</v>
      </c>
      <c r="H83" s="13" t="n">
        <f aca="false">(G83-F83)</f>
        <v>0</v>
      </c>
      <c r="I83" s="14" t="n">
        <f aca="false">H83/F83*100</f>
        <v>0</v>
      </c>
      <c r="J83" s="13" t="n">
        <v>3406</v>
      </c>
      <c r="K83" s="13" t="n">
        <v>3401</v>
      </c>
      <c r="L83" s="13" t="n">
        <f aca="false">(K83-J83)</f>
        <v>-5</v>
      </c>
      <c r="M83" s="14" t="n">
        <f aca="false">L83/J83*100</f>
        <v>-0.146799765120376</v>
      </c>
      <c r="N83" s="13" t="n">
        <v>3651</v>
      </c>
      <c r="O83" s="13" t="n">
        <v>3646</v>
      </c>
      <c r="P83" s="13" t="n">
        <f aca="false">(O83-N83)</f>
        <v>-5</v>
      </c>
      <c r="Q83" s="14" t="n">
        <f aca="false">P83/N83*100</f>
        <v>-0.136948781155848</v>
      </c>
      <c r="R83" s="13" t="n">
        <v>3953</v>
      </c>
      <c r="S83" s="13" t="n">
        <v>3948</v>
      </c>
      <c r="T83" s="13" t="n">
        <f aca="false">(S83-R83)</f>
        <v>-5</v>
      </c>
      <c r="U83" s="14" t="n">
        <f aca="false">T83/R83*100</f>
        <v>-0.126486213002783</v>
      </c>
      <c r="V83" s="13"/>
      <c r="W83" s="13"/>
      <c r="X83" s="13"/>
      <c r="Y83" s="14"/>
      <c r="Z83" s="13"/>
      <c r="AA83" s="13"/>
      <c r="AB83" s="13"/>
      <c r="AC83" s="14"/>
    </row>
    <row r="84" s="5" customFormat="true" ht="13.5" hidden="false" customHeight="false" outlineLevel="0" collapsed="false">
      <c r="A84" s="15" t="n">
        <v>81</v>
      </c>
      <c r="B84" s="16" t="n">
        <v>2700</v>
      </c>
      <c r="C84" s="16" t="n">
        <v>2700</v>
      </c>
      <c r="D84" s="16" t="n">
        <f aca="false">(C84-B84)</f>
        <v>0</v>
      </c>
      <c r="E84" s="17" t="n">
        <f aca="false">D84/B84*100</f>
        <v>0</v>
      </c>
      <c r="F84" s="16" t="n">
        <v>3031</v>
      </c>
      <c r="G84" s="16" t="n">
        <v>3029</v>
      </c>
      <c r="H84" s="16" t="n">
        <f aca="false">(G84-F84)</f>
        <v>-2</v>
      </c>
      <c r="I84" s="17" t="n">
        <f aca="false">H84/F84*100</f>
        <v>-0.0659848234905972</v>
      </c>
      <c r="J84" s="16" t="n">
        <v>3417</v>
      </c>
      <c r="K84" s="16" t="n">
        <v>3412</v>
      </c>
      <c r="L84" s="16" t="n">
        <f aca="false">(K84-J84)</f>
        <v>-5</v>
      </c>
      <c r="M84" s="17" t="n">
        <f aca="false">L84/J84*100</f>
        <v>-0.146327187591455</v>
      </c>
      <c r="N84" s="16" t="n">
        <v>3658</v>
      </c>
      <c r="O84" s="16" t="n">
        <v>3653</v>
      </c>
      <c r="P84" s="16" t="n">
        <f aca="false">(O84-N84)</f>
        <v>-5</v>
      </c>
      <c r="Q84" s="17" t="n">
        <f aca="false">P84/N84*100</f>
        <v>-0.136686714051394</v>
      </c>
      <c r="R84" s="16" t="n">
        <v>3958</v>
      </c>
      <c r="S84" s="16" t="n">
        <v>3953</v>
      </c>
      <c r="T84" s="16" t="n">
        <f aca="false">(S84-R84)</f>
        <v>-5</v>
      </c>
      <c r="U84" s="17" t="n">
        <f aca="false">T84/R84*100</f>
        <v>-0.126326427488631</v>
      </c>
      <c r="V84" s="16"/>
      <c r="W84" s="16"/>
      <c r="X84" s="16"/>
      <c r="Y84" s="17"/>
      <c r="Z84" s="16"/>
      <c r="AA84" s="16"/>
      <c r="AB84" s="16"/>
      <c r="AC84" s="17"/>
    </row>
    <row r="85" s="5" customFormat="true" ht="13.5" hidden="false" customHeight="false" outlineLevel="0" collapsed="false">
      <c r="A85" s="9" t="n">
        <v>82</v>
      </c>
      <c r="B85" s="10" t="n">
        <v>2711</v>
      </c>
      <c r="C85" s="10" t="n">
        <v>2711</v>
      </c>
      <c r="D85" s="10" t="n">
        <f aca="false">(C85-B85)</f>
        <v>0</v>
      </c>
      <c r="E85" s="11" t="n">
        <f aca="false">D85/B85*100</f>
        <v>0</v>
      </c>
      <c r="F85" s="10" t="n">
        <v>3044</v>
      </c>
      <c r="G85" s="10" t="n">
        <v>3041</v>
      </c>
      <c r="H85" s="10" t="n">
        <f aca="false">(G85-F85)</f>
        <v>-3</v>
      </c>
      <c r="I85" s="11" t="n">
        <f aca="false">H85/F85*100</f>
        <v>-0.0985545335085414</v>
      </c>
      <c r="J85" s="10" t="n">
        <v>3428</v>
      </c>
      <c r="K85" s="10" t="n">
        <v>3423</v>
      </c>
      <c r="L85" s="10" t="n">
        <f aca="false">(K85-J85)</f>
        <v>-5</v>
      </c>
      <c r="M85" s="11" t="n">
        <f aca="false">L85/J85*100</f>
        <v>-0.14585764294049</v>
      </c>
      <c r="N85" s="10" t="n">
        <v>3664</v>
      </c>
      <c r="O85" s="10" t="n">
        <v>3659</v>
      </c>
      <c r="P85" s="10" t="n">
        <f aca="false">(O85-N85)</f>
        <v>-5</v>
      </c>
      <c r="Q85" s="11" t="n">
        <f aca="false">P85/N85*100</f>
        <v>-0.13646288209607</v>
      </c>
      <c r="R85" s="10" t="n">
        <v>3964</v>
      </c>
      <c r="S85" s="10" t="n">
        <v>3959</v>
      </c>
      <c r="T85" s="10" t="n">
        <f aca="false">(S85-R85)</f>
        <v>-5</v>
      </c>
      <c r="U85" s="11" t="n">
        <f aca="false">T85/R85*100</f>
        <v>-0.126135216952573</v>
      </c>
      <c r="V85" s="10"/>
      <c r="W85" s="10"/>
      <c r="X85" s="10"/>
      <c r="Y85" s="11"/>
      <c r="Z85" s="10"/>
      <c r="AA85" s="10"/>
      <c r="AB85" s="10"/>
      <c r="AC85" s="11"/>
    </row>
    <row r="86" s="5" customFormat="true" ht="13.5" hidden="false" customHeight="false" outlineLevel="0" collapsed="false">
      <c r="A86" s="9" t="n">
        <v>83</v>
      </c>
      <c r="B86" s="10" t="n">
        <v>2722</v>
      </c>
      <c r="C86" s="10" t="n">
        <v>2722</v>
      </c>
      <c r="D86" s="10" t="n">
        <f aca="false">(C86-B86)</f>
        <v>0</v>
      </c>
      <c r="E86" s="11" t="n">
        <f aca="false">D86/B86*100</f>
        <v>0</v>
      </c>
      <c r="F86" s="10" t="n">
        <v>3057</v>
      </c>
      <c r="G86" s="10" t="n">
        <v>3053</v>
      </c>
      <c r="H86" s="10" t="n">
        <f aca="false">(G86-F86)</f>
        <v>-4</v>
      </c>
      <c r="I86" s="11" t="n">
        <f aca="false">H86/F86*100</f>
        <v>-0.130847235852143</v>
      </c>
      <c r="J86" s="10" t="n">
        <v>3439</v>
      </c>
      <c r="K86" s="10" t="n">
        <v>3434</v>
      </c>
      <c r="L86" s="10" t="n">
        <f aca="false">(K86-J86)</f>
        <v>-5</v>
      </c>
      <c r="M86" s="11" t="n">
        <f aca="false">L86/J86*100</f>
        <v>-0.145391102064554</v>
      </c>
      <c r="N86" s="10" t="n">
        <v>3670</v>
      </c>
      <c r="O86" s="10" t="n">
        <v>3665</v>
      </c>
      <c r="P86" s="10" t="n">
        <f aca="false">(O86-N86)</f>
        <v>-5</v>
      </c>
      <c r="Q86" s="11" t="n">
        <f aca="false">P86/N86*100</f>
        <v>-0.136239782016349</v>
      </c>
      <c r="R86" s="10" t="n">
        <v>3970</v>
      </c>
      <c r="S86" s="10" t="n">
        <v>3965</v>
      </c>
      <c r="T86" s="10" t="n">
        <f aca="false">(S86-R86)</f>
        <v>-5</v>
      </c>
      <c r="U86" s="11" t="n">
        <f aca="false">T86/R86*100</f>
        <v>-0.125944584382872</v>
      </c>
      <c r="V86" s="10"/>
      <c r="W86" s="10"/>
      <c r="X86" s="10"/>
      <c r="Y86" s="11"/>
      <c r="Z86" s="10"/>
      <c r="AA86" s="10"/>
      <c r="AB86" s="10"/>
      <c r="AC86" s="11"/>
    </row>
    <row r="87" s="5" customFormat="true" ht="14.25" hidden="false" customHeight="false" outlineLevel="0" collapsed="false">
      <c r="A87" s="12" t="n">
        <v>84</v>
      </c>
      <c r="B87" s="13" t="n">
        <v>2733</v>
      </c>
      <c r="C87" s="13" t="n">
        <v>2733</v>
      </c>
      <c r="D87" s="13" t="n">
        <f aca="false">(C87-B87)</f>
        <v>0</v>
      </c>
      <c r="E87" s="14" t="n">
        <f aca="false">D87/B87*100</f>
        <v>0</v>
      </c>
      <c r="F87" s="13" t="n">
        <v>3070</v>
      </c>
      <c r="G87" s="13" t="n">
        <v>3066</v>
      </c>
      <c r="H87" s="13" t="n">
        <f aca="false">(G87-F87)</f>
        <v>-4</v>
      </c>
      <c r="I87" s="14" t="n">
        <f aca="false">H87/F87*100</f>
        <v>-0.130293159609121</v>
      </c>
      <c r="J87" s="13" t="n">
        <v>3450</v>
      </c>
      <c r="K87" s="13" t="n">
        <v>3445</v>
      </c>
      <c r="L87" s="13" t="n">
        <f aca="false">(K87-J87)</f>
        <v>-5</v>
      </c>
      <c r="M87" s="14" t="n">
        <f aca="false">L87/J87*100</f>
        <v>-0.144927536231884</v>
      </c>
      <c r="N87" s="13" t="n">
        <v>3676</v>
      </c>
      <c r="O87" s="13" t="n">
        <v>3671</v>
      </c>
      <c r="P87" s="13" t="n">
        <f aca="false">(O87-N87)</f>
        <v>-5</v>
      </c>
      <c r="Q87" s="14" t="n">
        <f aca="false">P87/N87*100</f>
        <v>-0.136017410228509</v>
      </c>
      <c r="R87" s="13" t="n">
        <v>3976</v>
      </c>
      <c r="S87" s="13" t="n">
        <v>3971</v>
      </c>
      <c r="T87" s="13" t="n">
        <f aca="false">(S87-R87)</f>
        <v>-5</v>
      </c>
      <c r="U87" s="14" t="n">
        <f aca="false">T87/R87*100</f>
        <v>-0.125754527162978</v>
      </c>
      <c r="V87" s="13"/>
      <c r="W87" s="13"/>
      <c r="X87" s="13"/>
      <c r="Y87" s="14"/>
      <c r="Z87" s="13"/>
      <c r="AA87" s="13"/>
      <c r="AB87" s="13"/>
      <c r="AC87" s="14"/>
    </row>
    <row r="88" s="5" customFormat="true" ht="13.5" hidden="false" customHeight="false" outlineLevel="0" collapsed="false">
      <c r="A88" s="15" t="n">
        <v>85</v>
      </c>
      <c r="B88" s="16" t="n">
        <v>2742</v>
      </c>
      <c r="C88" s="16" t="n">
        <v>2742</v>
      </c>
      <c r="D88" s="16" t="n">
        <f aca="false">(C88-B88)</f>
        <v>0</v>
      </c>
      <c r="E88" s="17" t="n">
        <f aca="false">D88/B88*100</f>
        <v>0</v>
      </c>
      <c r="F88" s="16" t="n">
        <v>3081</v>
      </c>
      <c r="G88" s="16" t="n">
        <v>3077</v>
      </c>
      <c r="H88" s="16" t="n">
        <f aca="false">(G88-F88)</f>
        <v>-4</v>
      </c>
      <c r="I88" s="17" t="n">
        <f aca="false">H88/F88*100</f>
        <v>-0.129827977929244</v>
      </c>
      <c r="J88" s="16" t="n">
        <v>3461</v>
      </c>
      <c r="K88" s="16" t="n">
        <v>3456</v>
      </c>
      <c r="L88" s="16" t="n">
        <f aca="false">(K88-J88)</f>
        <v>-5</v>
      </c>
      <c r="M88" s="17" t="n">
        <f aca="false">L88/J88*100</f>
        <v>-0.14446691707599</v>
      </c>
      <c r="N88" s="16" t="n">
        <v>3683</v>
      </c>
      <c r="O88" s="16" t="n">
        <v>3678</v>
      </c>
      <c r="P88" s="16" t="n">
        <f aca="false">(O88-N88)</f>
        <v>-5</v>
      </c>
      <c r="Q88" s="17" t="n">
        <f aca="false">P88/N88*100</f>
        <v>-0.13575889220744</v>
      </c>
      <c r="R88" s="16" t="n">
        <v>3981</v>
      </c>
      <c r="S88" s="16" t="n">
        <v>3976</v>
      </c>
      <c r="T88" s="16" t="n">
        <f aca="false">(S88-R88)</f>
        <v>-5</v>
      </c>
      <c r="U88" s="17" t="n">
        <f aca="false">T88/R88*100</f>
        <v>-0.125596583772921</v>
      </c>
      <c r="V88" s="16"/>
      <c r="W88" s="16"/>
      <c r="X88" s="16"/>
      <c r="Y88" s="17"/>
      <c r="Z88" s="16"/>
      <c r="AA88" s="16"/>
      <c r="AB88" s="16"/>
      <c r="AC88" s="17"/>
    </row>
    <row r="89" s="5" customFormat="true" ht="13.5" hidden="false" customHeight="false" outlineLevel="0" collapsed="false">
      <c r="A89" s="9" t="n">
        <v>86</v>
      </c>
      <c r="B89" s="10" t="n">
        <v>2753</v>
      </c>
      <c r="C89" s="10" t="n">
        <v>2753</v>
      </c>
      <c r="D89" s="10" t="n">
        <f aca="false">(C89-B89)</f>
        <v>0</v>
      </c>
      <c r="E89" s="11" t="n">
        <f aca="false">D89/B89*100</f>
        <v>0</v>
      </c>
      <c r="F89" s="10" t="n">
        <v>3093</v>
      </c>
      <c r="G89" s="10" t="n">
        <v>3089</v>
      </c>
      <c r="H89" s="10" t="n">
        <f aca="false">(G89-F89)</f>
        <v>-4</v>
      </c>
      <c r="I89" s="11" t="n">
        <f aca="false">H89/F89*100</f>
        <v>-0.129324280633689</v>
      </c>
      <c r="J89" s="10" t="n">
        <v>3471</v>
      </c>
      <c r="K89" s="10" t="n">
        <v>3466</v>
      </c>
      <c r="L89" s="10" t="n">
        <f aca="false">(K89-J89)</f>
        <v>-5</v>
      </c>
      <c r="M89" s="11" t="n">
        <f aca="false">L89/J89*100</f>
        <v>-0.144050705848459</v>
      </c>
      <c r="N89" s="10" t="n">
        <v>3689</v>
      </c>
      <c r="O89" s="10" t="n">
        <v>3684</v>
      </c>
      <c r="P89" s="10" t="n">
        <f aca="false">(O89-N89)</f>
        <v>-5</v>
      </c>
      <c r="Q89" s="11" t="n">
        <f aca="false">P89/N89*100</f>
        <v>-0.135538086202223</v>
      </c>
      <c r="R89" s="10" t="n">
        <v>3987</v>
      </c>
      <c r="S89" s="10" t="n">
        <v>3982</v>
      </c>
      <c r="T89" s="10" t="n">
        <f aca="false">(S89-R89)</f>
        <v>-5</v>
      </c>
      <c r="U89" s="11" t="n">
        <f aca="false">T89/R89*100</f>
        <v>-0.125407574617507</v>
      </c>
      <c r="V89" s="10"/>
      <c r="W89" s="10"/>
      <c r="X89" s="10"/>
      <c r="Y89" s="11"/>
      <c r="Z89" s="10"/>
      <c r="AA89" s="10"/>
      <c r="AB89" s="10"/>
      <c r="AC89" s="11"/>
    </row>
    <row r="90" s="5" customFormat="true" ht="13.5" hidden="false" customHeight="false" outlineLevel="0" collapsed="false">
      <c r="A90" s="9" t="n">
        <v>87</v>
      </c>
      <c r="B90" s="10" t="n">
        <v>2764</v>
      </c>
      <c r="C90" s="10" t="n">
        <v>2764</v>
      </c>
      <c r="D90" s="10" t="n">
        <f aca="false">(C90-B90)</f>
        <v>0</v>
      </c>
      <c r="E90" s="11" t="n">
        <f aca="false">D90/B90*100</f>
        <v>0</v>
      </c>
      <c r="F90" s="10" t="n">
        <v>3105</v>
      </c>
      <c r="G90" s="10" t="n">
        <v>3101</v>
      </c>
      <c r="H90" s="10" t="n">
        <f aca="false">(G90-F90)</f>
        <v>-4</v>
      </c>
      <c r="I90" s="11" t="n">
        <f aca="false">H90/F90*100</f>
        <v>-0.128824476650564</v>
      </c>
      <c r="J90" s="10" t="n">
        <v>3481</v>
      </c>
      <c r="K90" s="10" t="n">
        <v>3476</v>
      </c>
      <c r="L90" s="10" t="n">
        <f aca="false">(K90-J90)</f>
        <v>-5</v>
      </c>
      <c r="M90" s="11" t="n">
        <f aca="false">L90/J90*100</f>
        <v>-0.143636885952313</v>
      </c>
      <c r="N90" s="10" t="n">
        <v>3695</v>
      </c>
      <c r="O90" s="10" t="n">
        <v>3690</v>
      </c>
      <c r="P90" s="10" t="n">
        <f aca="false">(O90-N90)</f>
        <v>-5</v>
      </c>
      <c r="Q90" s="11" t="n">
        <f aca="false">P90/N90*100</f>
        <v>-0.13531799729364</v>
      </c>
      <c r="R90" s="10" t="n">
        <v>3993</v>
      </c>
      <c r="S90" s="10" t="n">
        <v>3988</v>
      </c>
      <c r="T90" s="10" t="n">
        <f aca="false">(S90-R90)</f>
        <v>-5</v>
      </c>
      <c r="U90" s="11" t="n">
        <f aca="false">T90/R90*100</f>
        <v>-0.125219133483596</v>
      </c>
      <c r="V90" s="10"/>
      <c r="W90" s="10"/>
      <c r="X90" s="10"/>
      <c r="Y90" s="11"/>
      <c r="Z90" s="10"/>
      <c r="AA90" s="10"/>
      <c r="AB90" s="10"/>
      <c r="AC90" s="11"/>
    </row>
    <row r="91" s="5" customFormat="true" ht="14.25" hidden="false" customHeight="false" outlineLevel="0" collapsed="false">
      <c r="A91" s="12" t="n">
        <v>88</v>
      </c>
      <c r="B91" s="13" t="n">
        <v>2775</v>
      </c>
      <c r="C91" s="13" t="n">
        <v>2775</v>
      </c>
      <c r="D91" s="13" t="n">
        <f aca="false">(C91-B91)</f>
        <v>0</v>
      </c>
      <c r="E91" s="14" t="n">
        <f aca="false">D91/B91*100</f>
        <v>0</v>
      </c>
      <c r="F91" s="13" t="n">
        <v>3117</v>
      </c>
      <c r="G91" s="13" t="n">
        <v>3113</v>
      </c>
      <c r="H91" s="13" t="n">
        <f aca="false">(G91-F91)</f>
        <v>-4</v>
      </c>
      <c r="I91" s="14" t="n">
        <f aca="false">H91/F91*100</f>
        <v>-0.128328521013795</v>
      </c>
      <c r="J91" s="13" t="n">
        <v>3491</v>
      </c>
      <c r="K91" s="13" t="n">
        <v>3486</v>
      </c>
      <c r="L91" s="13" t="n">
        <f aca="false">(K91-J91)</f>
        <v>-5</v>
      </c>
      <c r="M91" s="14" t="n">
        <f aca="false">L91/J91*100</f>
        <v>-0.143225436837582</v>
      </c>
      <c r="N91" s="13" t="n">
        <v>3701</v>
      </c>
      <c r="O91" s="13" t="n">
        <v>3696</v>
      </c>
      <c r="P91" s="13" t="n">
        <f aca="false">(O91-N91)</f>
        <v>-5</v>
      </c>
      <c r="Q91" s="14" t="n">
        <f aca="false">P91/N91*100</f>
        <v>-0.135098621994056</v>
      </c>
      <c r="R91" s="13" t="n">
        <v>3999</v>
      </c>
      <c r="S91" s="13" t="n">
        <v>3994</v>
      </c>
      <c r="T91" s="13" t="n">
        <f aca="false">(S91-R91)</f>
        <v>-5</v>
      </c>
      <c r="U91" s="14" t="n">
        <f aca="false">T91/R91*100</f>
        <v>-0.125031257814454</v>
      </c>
      <c r="V91" s="13"/>
      <c r="W91" s="13"/>
      <c r="X91" s="13"/>
      <c r="Y91" s="14"/>
      <c r="Z91" s="13"/>
      <c r="AA91" s="13"/>
      <c r="AB91" s="13"/>
      <c r="AC91" s="14"/>
    </row>
    <row r="92" s="5" customFormat="true" ht="13.5" hidden="false" customHeight="false" outlineLevel="0" collapsed="false">
      <c r="A92" s="15" t="n">
        <v>89</v>
      </c>
      <c r="B92" s="16" t="n">
        <v>2786</v>
      </c>
      <c r="C92" s="16" t="n">
        <v>2786</v>
      </c>
      <c r="D92" s="16" t="n">
        <f aca="false">(C92-B92)</f>
        <v>0</v>
      </c>
      <c r="E92" s="17" t="n">
        <f aca="false">D92/B92*100</f>
        <v>0</v>
      </c>
      <c r="F92" s="16" t="n">
        <v>3130</v>
      </c>
      <c r="G92" s="16" t="n">
        <v>3126</v>
      </c>
      <c r="H92" s="16" t="n">
        <f aca="false">(G92-F92)</f>
        <v>-4</v>
      </c>
      <c r="I92" s="17" t="n">
        <f aca="false">H92/F92*100</f>
        <v>-0.12779552715655</v>
      </c>
      <c r="J92" s="16" t="n">
        <v>3502</v>
      </c>
      <c r="K92" s="16" t="n">
        <v>3497</v>
      </c>
      <c r="L92" s="16" t="n">
        <f aca="false">(K92-J92)</f>
        <v>-5</v>
      </c>
      <c r="M92" s="17" t="n">
        <f aca="false">L92/J92*100</f>
        <v>-0.142775556824672</v>
      </c>
      <c r="N92" s="16" t="n">
        <v>3706</v>
      </c>
      <c r="O92" s="16" t="n">
        <v>3701</v>
      </c>
      <c r="P92" s="16" t="n">
        <f aca="false">(O92-N92)</f>
        <v>-5</v>
      </c>
      <c r="Q92" s="17" t="n">
        <f aca="false">P92/N92*100</f>
        <v>-0.134916351861846</v>
      </c>
      <c r="R92" s="16" t="n">
        <v>4004</v>
      </c>
      <c r="S92" s="16" t="n">
        <v>3998</v>
      </c>
      <c r="T92" s="16" t="n">
        <f aca="false">(S92-R92)</f>
        <v>-6</v>
      </c>
      <c r="U92" s="17" t="n">
        <f aca="false">T92/R92*100</f>
        <v>-0.14985014985015</v>
      </c>
      <c r="V92" s="16"/>
      <c r="W92" s="16"/>
      <c r="X92" s="16"/>
      <c r="Y92" s="17"/>
      <c r="Z92" s="16"/>
      <c r="AA92" s="16"/>
      <c r="AB92" s="16"/>
      <c r="AC92" s="17"/>
    </row>
    <row r="93" s="5" customFormat="true" ht="13.5" hidden="false" customHeight="false" outlineLevel="0" collapsed="false">
      <c r="A93" s="9" t="n">
        <v>90</v>
      </c>
      <c r="B93" s="10" t="n">
        <v>2796</v>
      </c>
      <c r="C93" s="10" t="n">
        <v>2796</v>
      </c>
      <c r="D93" s="10" t="n">
        <f aca="false">(C93-B93)</f>
        <v>0</v>
      </c>
      <c r="E93" s="11" t="n">
        <f aca="false">D93/B93*100</f>
        <v>0</v>
      </c>
      <c r="F93" s="10" t="n">
        <v>3142</v>
      </c>
      <c r="G93" s="10" t="n">
        <v>3138</v>
      </c>
      <c r="H93" s="10" t="n">
        <f aca="false">(G93-F93)</f>
        <v>-4</v>
      </c>
      <c r="I93" s="11" t="n">
        <f aca="false">H93/F93*100</f>
        <v>-0.127307447485678</v>
      </c>
      <c r="J93" s="10" t="n">
        <v>3510</v>
      </c>
      <c r="K93" s="10" t="n">
        <v>3505</v>
      </c>
      <c r="L93" s="10" t="n">
        <f aca="false">(K93-J93)</f>
        <v>-5</v>
      </c>
      <c r="M93" s="11" t="n">
        <f aca="false">L93/J93*100</f>
        <v>-0.142450142450142</v>
      </c>
      <c r="N93" s="10" t="n">
        <v>3712</v>
      </c>
      <c r="O93" s="10" t="n">
        <v>3707</v>
      </c>
      <c r="P93" s="10" t="n">
        <f aca="false">(O93-N93)</f>
        <v>-5</v>
      </c>
      <c r="Q93" s="11" t="n">
        <f aca="false">P93/N93*100</f>
        <v>-0.134698275862069</v>
      </c>
      <c r="R93" s="10" t="n">
        <v>4010</v>
      </c>
      <c r="S93" s="10" t="n">
        <v>4004</v>
      </c>
      <c r="T93" s="10" t="n">
        <f aca="false">(S93-R93)</f>
        <v>-6</v>
      </c>
      <c r="U93" s="11" t="n">
        <f aca="false">T93/R93*100</f>
        <v>-0.149625935162095</v>
      </c>
      <c r="V93" s="10"/>
      <c r="W93" s="10"/>
      <c r="X93" s="10"/>
      <c r="Y93" s="11"/>
      <c r="Z93" s="10"/>
      <c r="AA93" s="10"/>
      <c r="AB93" s="10"/>
      <c r="AC93" s="11"/>
    </row>
    <row r="94" s="5" customFormat="true" ht="13.5" hidden="false" customHeight="false" outlineLevel="0" collapsed="false">
      <c r="A94" s="9" t="n">
        <v>91</v>
      </c>
      <c r="B94" s="10" t="n">
        <v>2806</v>
      </c>
      <c r="C94" s="10" t="n">
        <v>2806</v>
      </c>
      <c r="D94" s="10" t="n">
        <f aca="false">(C94-B94)</f>
        <v>0</v>
      </c>
      <c r="E94" s="11" t="n">
        <f aca="false">D94/B94*100</f>
        <v>0</v>
      </c>
      <c r="F94" s="10" t="n">
        <v>3154</v>
      </c>
      <c r="G94" s="10" t="n">
        <v>3150</v>
      </c>
      <c r="H94" s="10" t="n">
        <f aca="false">(G94-F94)</f>
        <v>-4</v>
      </c>
      <c r="I94" s="11" t="n">
        <f aca="false">H94/F94*100</f>
        <v>-0.126823081800888</v>
      </c>
      <c r="J94" s="10" t="n">
        <v>3518</v>
      </c>
      <c r="K94" s="10" t="n">
        <v>3513</v>
      </c>
      <c r="L94" s="10" t="n">
        <f aca="false">(K94-J94)</f>
        <v>-5</v>
      </c>
      <c r="M94" s="11" t="n">
        <f aca="false">L94/J94*100</f>
        <v>-0.142126208072769</v>
      </c>
      <c r="N94" s="10" t="n">
        <v>3718</v>
      </c>
      <c r="O94" s="10" t="n">
        <v>3713</v>
      </c>
      <c r="P94" s="10" t="n">
        <f aca="false">(O94-N94)</f>
        <v>-5</v>
      </c>
      <c r="Q94" s="11" t="n">
        <f aca="false">P94/N94*100</f>
        <v>-0.134480903711673</v>
      </c>
      <c r="R94" s="10" t="n">
        <v>4016</v>
      </c>
      <c r="S94" s="10" t="n">
        <v>4010</v>
      </c>
      <c r="T94" s="10" t="n">
        <f aca="false">(S94-R94)</f>
        <v>-6</v>
      </c>
      <c r="U94" s="11" t="n">
        <f aca="false">T94/R94*100</f>
        <v>-0.149402390438247</v>
      </c>
      <c r="V94" s="10"/>
      <c r="W94" s="10"/>
      <c r="X94" s="10"/>
      <c r="Y94" s="11"/>
      <c r="Z94" s="10"/>
      <c r="AA94" s="10"/>
      <c r="AB94" s="10"/>
      <c r="AC94" s="11"/>
    </row>
    <row r="95" s="5" customFormat="true" ht="14.25" hidden="false" customHeight="false" outlineLevel="0" collapsed="false">
      <c r="A95" s="12" t="n">
        <v>92</v>
      </c>
      <c r="B95" s="13" t="n">
        <v>2816</v>
      </c>
      <c r="C95" s="13" t="n">
        <v>2816</v>
      </c>
      <c r="D95" s="13" t="n">
        <f aca="false">(C95-B95)</f>
        <v>0</v>
      </c>
      <c r="E95" s="14" t="n">
        <f aca="false">D95/B95*100</f>
        <v>0</v>
      </c>
      <c r="F95" s="13" t="n">
        <v>3166</v>
      </c>
      <c r="G95" s="13" t="n">
        <v>3162</v>
      </c>
      <c r="H95" s="13" t="n">
        <f aca="false">(G95-F95)</f>
        <v>-4</v>
      </c>
      <c r="I95" s="14" t="n">
        <f aca="false">H95/F95*100</f>
        <v>-0.126342387871131</v>
      </c>
      <c r="J95" s="13" t="n">
        <v>3526</v>
      </c>
      <c r="K95" s="13" t="n">
        <v>3521</v>
      </c>
      <c r="L95" s="13" t="n">
        <f aca="false">(K95-J95)</f>
        <v>-5</v>
      </c>
      <c r="M95" s="14" t="n">
        <f aca="false">L95/J95*100</f>
        <v>-0.141803743618832</v>
      </c>
      <c r="N95" s="13" t="n">
        <v>3724</v>
      </c>
      <c r="O95" s="13" t="n">
        <v>3719</v>
      </c>
      <c r="P95" s="13" t="n">
        <f aca="false">(O95-N95)</f>
        <v>-5</v>
      </c>
      <c r="Q95" s="14" t="n">
        <f aca="false">P95/N95*100</f>
        <v>-0.134264232008593</v>
      </c>
      <c r="R95" s="13" t="n">
        <v>4022</v>
      </c>
      <c r="S95" s="13" t="n">
        <v>4016</v>
      </c>
      <c r="T95" s="13" t="n">
        <f aca="false">(S95-R95)</f>
        <v>-6</v>
      </c>
      <c r="U95" s="14" t="n">
        <f aca="false">T95/R95*100</f>
        <v>-0.149179512680259</v>
      </c>
      <c r="V95" s="13"/>
      <c r="W95" s="13"/>
      <c r="X95" s="13"/>
      <c r="Y95" s="14"/>
      <c r="Z95" s="13"/>
      <c r="AA95" s="13"/>
      <c r="AB95" s="13"/>
      <c r="AC95" s="14"/>
    </row>
    <row r="96" s="5" customFormat="true" ht="13.5" hidden="false" customHeight="false" outlineLevel="0" collapsed="false">
      <c r="A96" s="15" t="n">
        <v>93</v>
      </c>
      <c r="B96" s="16" t="n">
        <v>2826</v>
      </c>
      <c r="C96" s="16" t="n">
        <v>2826</v>
      </c>
      <c r="D96" s="16" t="n">
        <f aca="false">(C96-B96)</f>
        <v>0</v>
      </c>
      <c r="E96" s="17" t="n">
        <f aca="false">D96/B96*100</f>
        <v>0</v>
      </c>
      <c r="F96" s="16" t="n">
        <v>3178</v>
      </c>
      <c r="G96" s="16" t="n">
        <v>3174</v>
      </c>
      <c r="H96" s="16" t="n">
        <f aca="false">(G96-F96)</f>
        <v>-4</v>
      </c>
      <c r="I96" s="17" t="n">
        <f aca="false">H96/F96*100</f>
        <v>-0.12586532410321</v>
      </c>
      <c r="J96" s="16" t="n">
        <v>3534</v>
      </c>
      <c r="K96" s="16" t="n">
        <v>3529</v>
      </c>
      <c r="L96" s="16" t="n">
        <f aca="false">(K96-J96)</f>
        <v>-5</v>
      </c>
      <c r="M96" s="17" t="n">
        <f aca="false">L96/J96*100</f>
        <v>-0.141482739105829</v>
      </c>
      <c r="N96" s="16" t="n">
        <v>3729</v>
      </c>
      <c r="O96" s="16" t="n">
        <v>3724</v>
      </c>
      <c r="P96" s="16" t="n">
        <f aca="false">(O96-N96)</f>
        <v>-5</v>
      </c>
      <c r="Q96" s="17" t="n">
        <f aca="false">P96/N96*100</f>
        <v>-0.134084204880665</v>
      </c>
      <c r="R96" s="16" t="n">
        <v>4027</v>
      </c>
      <c r="S96" s="16" t="n">
        <v>4021</v>
      </c>
      <c r="T96" s="16" t="n">
        <f aca="false">(S96-R96)</f>
        <v>-6</v>
      </c>
      <c r="U96" s="17" t="n">
        <f aca="false">T96/R96*100</f>
        <v>-0.148994288552272</v>
      </c>
      <c r="V96" s="16"/>
      <c r="W96" s="16"/>
      <c r="X96" s="16"/>
      <c r="Y96" s="17"/>
      <c r="Z96" s="16"/>
      <c r="AA96" s="16"/>
      <c r="AB96" s="16"/>
      <c r="AC96" s="17"/>
    </row>
    <row r="97" s="5" customFormat="true" ht="13.5" hidden="false" customHeight="false" outlineLevel="0" collapsed="false">
      <c r="A97" s="9" t="n">
        <v>94</v>
      </c>
      <c r="B97" s="10" t="n">
        <v>2836</v>
      </c>
      <c r="C97" s="10" t="n">
        <v>2836</v>
      </c>
      <c r="D97" s="10" t="n">
        <f aca="false">(C97-B97)</f>
        <v>0</v>
      </c>
      <c r="E97" s="11" t="n">
        <f aca="false">D97/B97*100</f>
        <v>0</v>
      </c>
      <c r="F97" s="10" t="n">
        <v>3186</v>
      </c>
      <c r="G97" s="10" t="n">
        <v>3182</v>
      </c>
      <c r="H97" s="10" t="n">
        <f aca="false">(G97-F97)</f>
        <v>-4</v>
      </c>
      <c r="I97" s="11" t="n">
        <f aca="false">H97/F97*100</f>
        <v>-0.125549278091651</v>
      </c>
      <c r="J97" s="10" t="n">
        <v>3541</v>
      </c>
      <c r="K97" s="10" t="n">
        <v>3536</v>
      </c>
      <c r="L97" s="10" t="n">
        <f aca="false">(K97-J97)</f>
        <v>-5</v>
      </c>
      <c r="M97" s="11" t="n">
        <f aca="false">L97/J97*100</f>
        <v>-0.14120304998588</v>
      </c>
      <c r="N97" s="10" t="n">
        <v>3734</v>
      </c>
      <c r="O97" s="10" t="n">
        <v>3729</v>
      </c>
      <c r="P97" s="10" t="n">
        <f aca="false">(O97-N97)</f>
        <v>-5</v>
      </c>
      <c r="Q97" s="11" t="n">
        <f aca="false">P97/N97*100</f>
        <v>-0.133904659882164</v>
      </c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</row>
    <row r="98" s="5" customFormat="true" ht="13.5" hidden="false" customHeight="false" outlineLevel="0" collapsed="false">
      <c r="A98" s="9" t="n">
        <v>95</v>
      </c>
      <c r="B98" s="10" t="n">
        <v>2846</v>
      </c>
      <c r="C98" s="10" t="n">
        <v>2846</v>
      </c>
      <c r="D98" s="10" t="n">
        <f aca="false">(C98-B98)</f>
        <v>0</v>
      </c>
      <c r="E98" s="11" t="n">
        <f aca="false">D98/B98*100</f>
        <v>0</v>
      </c>
      <c r="F98" s="10" t="n">
        <v>3194</v>
      </c>
      <c r="G98" s="10" t="n">
        <v>3190</v>
      </c>
      <c r="H98" s="10" t="n">
        <f aca="false">(G98-F98)</f>
        <v>-4</v>
      </c>
      <c r="I98" s="11" t="n">
        <f aca="false">H98/F98*100</f>
        <v>-0.125234815278647</v>
      </c>
      <c r="J98" s="10" t="n">
        <v>3548</v>
      </c>
      <c r="K98" s="10" t="n">
        <v>3543</v>
      </c>
      <c r="L98" s="10" t="n">
        <f aca="false">(K98-J98)</f>
        <v>-5</v>
      </c>
      <c r="M98" s="11" t="n">
        <f aca="false">L98/J98*100</f>
        <v>-0.140924464487035</v>
      </c>
      <c r="N98" s="10" t="n">
        <v>3739</v>
      </c>
      <c r="O98" s="10" t="n">
        <v>3734</v>
      </c>
      <c r="P98" s="10" t="n">
        <f aca="false">(O98-N98)</f>
        <v>-5</v>
      </c>
      <c r="Q98" s="11" t="n">
        <f aca="false">P98/N98*100</f>
        <v>-0.133725595078898</v>
      </c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</row>
    <row r="99" s="5" customFormat="true" ht="14.25" hidden="false" customHeight="false" outlineLevel="0" collapsed="false">
      <c r="A99" s="12" t="n">
        <v>96</v>
      </c>
      <c r="B99" s="13" t="n">
        <v>2856</v>
      </c>
      <c r="C99" s="13" t="n">
        <v>2856</v>
      </c>
      <c r="D99" s="13" t="n">
        <f aca="false">(C99-B99)</f>
        <v>0</v>
      </c>
      <c r="E99" s="14" t="n">
        <f aca="false">D99/B99*100</f>
        <v>0</v>
      </c>
      <c r="F99" s="13" t="n">
        <v>3202</v>
      </c>
      <c r="G99" s="13" t="n">
        <v>3198</v>
      </c>
      <c r="H99" s="13" t="n">
        <f aca="false">(G99-F99)</f>
        <v>-4</v>
      </c>
      <c r="I99" s="14" t="n">
        <f aca="false">H99/F99*100</f>
        <v>-0.124921923797626</v>
      </c>
      <c r="J99" s="13" t="n">
        <v>3555</v>
      </c>
      <c r="K99" s="13" t="n">
        <v>3550</v>
      </c>
      <c r="L99" s="13" t="n">
        <f aca="false">(K99-J99)</f>
        <v>-5</v>
      </c>
      <c r="M99" s="14" t="n">
        <f aca="false">L99/J99*100</f>
        <v>-0.140646976090014</v>
      </c>
      <c r="N99" s="13" t="n">
        <v>3744</v>
      </c>
      <c r="O99" s="13" t="n">
        <v>3739</v>
      </c>
      <c r="P99" s="13" t="n">
        <f aca="false">(O99-N99)</f>
        <v>-5</v>
      </c>
      <c r="Q99" s="14" t="n">
        <f aca="false">P99/N99*100</f>
        <v>-0.133547008547009</v>
      </c>
      <c r="R99" s="13"/>
      <c r="S99" s="13"/>
      <c r="T99" s="13"/>
      <c r="U99" s="14"/>
      <c r="V99" s="13"/>
      <c r="W99" s="13"/>
      <c r="X99" s="13"/>
      <c r="Y99" s="14"/>
      <c r="Z99" s="13"/>
      <c r="AA99" s="13"/>
      <c r="AB99" s="13"/>
      <c r="AC99" s="14"/>
    </row>
    <row r="100" s="5" customFormat="true" ht="13.5" hidden="false" customHeight="false" outlineLevel="0" collapsed="false">
      <c r="A100" s="15" t="n">
        <v>97</v>
      </c>
      <c r="B100" s="16" t="n">
        <v>2867</v>
      </c>
      <c r="C100" s="16" t="n">
        <v>2865</v>
      </c>
      <c r="D100" s="16" t="n">
        <f aca="false">(C100-B100)</f>
        <v>-2</v>
      </c>
      <c r="E100" s="17" t="n">
        <f aca="false">D100/B100*100</f>
        <v>-0.069759330310429</v>
      </c>
      <c r="F100" s="16" t="n">
        <v>3209</v>
      </c>
      <c r="G100" s="16" t="n">
        <v>3205</v>
      </c>
      <c r="H100" s="16" t="n">
        <f aca="false">(G100-F100)</f>
        <v>-4</v>
      </c>
      <c r="I100" s="17" t="n">
        <f aca="false">H100/F100*100</f>
        <v>-0.124649423496416</v>
      </c>
      <c r="J100" s="16" t="n">
        <v>3560</v>
      </c>
      <c r="K100" s="16" t="n">
        <v>3555</v>
      </c>
      <c r="L100" s="16" t="n">
        <f aca="false">(K100-J100)</f>
        <v>-5</v>
      </c>
      <c r="M100" s="17" t="n">
        <f aca="false">L100/J100*100</f>
        <v>-0.140449438202247</v>
      </c>
      <c r="N100" s="16" t="n">
        <v>3750</v>
      </c>
      <c r="O100" s="16" t="n">
        <v>3745</v>
      </c>
      <c r="P100" s="16" t="n">
        <f aca="false">(O100-N100)</f>
        <v>-5</v>
      </c>
      <c r="Q100" s="17" t="n">
        <f aca="false">P100/N100*100</f>
        <v>-0.133333333333333</v>
      </c>
      <c r="R100" s="16"/>
      <c r="S100" s="16"/>
      <c r="T100" s="16"/>
      <c r="U100" s="17"/>
      <c r="V100" s="16"/>
      <c r="W100" s="16"/>
      <c r="X100" s="16"/>
      <c r="Y100" s="17"/>
      <c r="Z100" s="16"/>
      <c r="AA100" s="16"/>
      <c r="AB100" s="16"/>
      <c r="AC100" s="17"/>
    </row>
    <row r="101" s="5" customFormat="true" ht="13.5" hidden="false" customHeight="false" outlineLevel="0" collapsed="false">
      <c r="A101" s="9" t="n">
        <v>98</v>
      </c>
      <c r="B101" s="10" t="n">
        <v>2876</v>
      </c>
      <c r="C101" s="10" t="n">
        <v>2873</v>
      </c>
      <c r="D101" s="10" t="n">
        <f aca="false">(C101-B101)</f>
        <v>-3</v>
      </c>
      <c r="E101" s="11" t="n">
        <f aca="false">D101/B101*100</f>
        <v>-0.104311543810848</v>
      </c>
      <c r="F101" s="10" t="n">
        <v>3216</v>
      </c>
      <c r="G101" s="10" t="n">
        <v>3212</v>
      </c>
      <c r="H101" s="10" t="n">
        <f aca="false">(G101-F101)</f>
        <v>-4</v>
      </c>
      <c r="I101" s="11" t="n">
        <f aca="false">H101/F101*100</f>
        <v>-0.124378109452736</v>
      </c>
      <c r="J101" s="10" t="n">
        <v>3565</v>
      </c>
      <c r="K101" s="10" t="n">
        <v>3560</v>
      </c>
      <c r="L101" s="10" t="n">
        <f aca="false">(K101-J101)</f>
        <v>-5</v>
      </c>
      <c r="M101" s="11" t="n">
        <f aca="false">L101/J101*100</f>
        <v>-0.140252454417952</v>
      </c>
      <c r="N101" s="10" t="n">
        <v>3755</v>
      </c>
      <c r="O101" s="10" t="n">
        <v>3750</v>
      </c>
      <c r="P101" s="10" t="n">
        <f aca="false">(O101-N101)</f>
        <v>-5</v>
      </c>
      <c r="Q101" s="11" t="n">
        <f aca="false">P101/N101*100</f>
        <v>-0.133155792276964</v>
      </c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</row>
    <row r="102" s="5" customFormat="true" ht="13.5" hidden="false" customHeight="false" outlineLevel="0" collapsed="false">
      <c r="A102" s="9" t="n">
        <v>99</v>
      </c>
      <c r="B102" s="10" t="n">
        <v>2885</v>
      </c>
      <c r="C102" s="10" t="n">
        <v>2881</v>
      </c>
      <c r="D102" s="10" t="n">
        <f aca="false">(C102-B102)</f>
        <v>-4</v>
      </c>
      <c r="E102" s="11" t="n">
        <f aca="false">D102/B102*100</f>
        <v>-0.138648180242634</v>
      </c>
      <c r="F102" s="10" t="n">
        <v>3223</v>
      </c>
      <c r="G102" s="10" t="n">
        <v>3219</v>
      </c>
      <c r="H102" s="10" t="n">
        <f aca="false">(G102-F102)</f>
        <v>-4</v>
      </c>
      <c r="I102" s="11" t="n">
        <f aca="false">H102/F102*100</f>
        <v>-0.124107973937325</v>
      </c>
      <c r="J102" s="10" t="n">
        <v>3570</v>
      </c>
      <c r="K102" s="10" t="n">
        <v>3565</v>
      </c>
      <c r="L102" s="10" t="n">
        <f aca="false">(K102-J102)</f>
        <v>-5</v>
      </c>
      <c r="M102" s="11" t="n">
        <f aca="false">L102/J102*100</f>
        <v>-0.140056022408964</v>
      </c>
      <c r="N102" s="10" t="n">
        <v>3760</v>
      </c>
      <c r="O102" s="10" t="n">
        <v>3755</v>
      </c>
      <c r="P102" s="10" t="n">
        <f aca="false">(O102-N102)</f>
        <v>-5</v>
      </c>
      <c r="Q102" s="11" t="n">
        <f aca="false">P102/N102*100</f>
        <v>-0.132978723404255</v>
      </c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</row>
    <row r="103" s="5" customFormat="true" ht="14.25" hidden="false" customHeight="false" outlineLevel="0" collapsed="false">
      <c r="A103" s="12" t="n">
        <v>100</v>
      </c>
      <c r="B103" s="13" t="n">
        <v>2894</v>
      </c>
      <c r="C103" s="13" t="n">
        <v>2890</v>
      </c>
      <c r="D103" s="13" t="n">
        <f aca="false">(C103-B103)</f>
        <v>-4</v>
      </c>
      <c r="E103" s="14" t="n">
        <f aca="false">D103/B103*100</f>
        <v>-0.138217000691085</v>
      </c>
      <c r="F103" s="13" t="n">
        <v>3230</v>
      </c>
      <c r="G103" s="13" t="n">
        <v>3226</v>
      </c>
      <c r="H103" s="13" t="n">
        <f aca="false">(G103-F103)</f>
        <v>-4</v>
      </c>
      <c r="I103" s="14" t="n">
        <f aca="false">H103/F103*100</f>
        <v>-0.123839009287926</v>
      </c>
      <c r="J103" s="13" t="n">
        <v>3575</v>
      </c>
      <c r="K103" s="13" t="n">
        <v>3570</v>
      </c>
      <c r="L103" s="13" t="n">
        <f aca="false">(K103-J103)</f>
        <v>-5</v>
      </c>
      <c r="M103" s="14" t="n">
        <f aca="false">L103/J103*100</f>
        <v>-0.13986013986014</v>
      </c>
      <c r="N103" s="13" t="n">
        <v>3765</v>
      </c>
      <c r="O103" s="13" t="n">
        <v>3760</v>
      </c>
      <c r="P103" s="13" t="n">
        <f aca="false">(O103-N103)</f>
        <v>-5</v>
      </c>
      <c r="Q103" s="14" t="n">
        <f aca="false">P103/N103*100</f>
        <v>-0.132802124833997</v>
      </c>
      <c r="R103" s="13"/>
      <c r="S103" s="13"/>
      <c r="T103" s="13"/>
      <c r="U103" s="14"/>
      <c r="V103" s="13"/>
      <c r="W103" s="13"/>
      <c r="X103" s="13"/>
      <c r="Y103" s="14"/>
      <c r="Z103" s="13"/>
      <c r="AA103" s="13"/>
      <c r="AB103" s="13"/>
      <c r="AC103" s="14"/>
    </row>
    <row r="104" s="5" customFormat="true" ht="13.5" hidden="false" customHeight="false" outlineLevel="0" collapsed="false">
      <c r="A104" s="15" t="n">
        <v>101</v>
      </c>
      <c r="B104" s="16" t="n">
        <v>2902</v>
      </c>
      <c r="C104" s="16" t="n">
        <v>2898</v>
      </c>
      <c r="D104" s="16" t="n">
        <f aca="false">(C104-B104)</f>
        <v>-4</v>
      </c>
      <c r="E104" s="17" t="n">
        <f aca="false">D104/B104*100</f>
        <v>-0.137835975189524</v>
      </c>
      <c r="F104" s="16" t="n">
        <v>3235</v>
      </c>
      <c r="G104" s="16" t="n">
        <v>3231</v>
      </c>
      <c r="H104" s="16" t="n">
        <f aca="false">(G104-F104)</f>
        <v>-4</v>
      </c>
      <c r="I104" s="17" t="n">
        <f aca="false">H104/F104*100</f>
        <v>-0.123647604327666</v>
      </c>
      <c r="J104" s="16" t="n">
        <v>3581</v>
      </c>
      <c r="K104" s="16" t="n">
        <v>3576</v>
      </c>
      <c r="L104" s="16" t="n">
        <f aca="false">(K104-J104)</f>
        <v>-5</v>
      </c>
      <c r="M104" s="17" t="n">
        <f aca="false">L104/J104*100</f>
        <v>-0.139625802848366</v>
      </c>
      <c r="N104" s="16" t="n">
        <v>3771</v>
      </c>
      <c r="O104" s="16" t="n">
        <v>3766</v>
      </c>
      <c r="P104" s="16" t="n">
        <f aca="false">(O104-N104)</f>
        <v>-5</v>
      </c>
      <c r="Q104" s="17" t="n">
        <f aca="false">P104/N104*100</f>
        <v>-0.13259082471493</v>
      </c>
      <c r="R104" s="16"/>
      <c r="S104" s="16"/>
      <c r="T104" s="16"/>
      <c r="U104" s="17"/>
      <c r="V104" s="16"/>
      <c r="W104" s="16"/>
      <c r="X104" s="16"/>
      <c r="Y104" s="17"/>
      <c r="Z104" s="16"/>
      <c r="AA104" s="16"/>
      <c r="AB104" s="16"/>
      <c r="AC104" s="17"/>
    </row>
    <row r="105" s="5" customFormat="true" ht="13.5" hidden="false" customHeight="false" outlineLevel="0" collapsed="false">
      <c r="A105" s="9" t="n">
        <v>102</v>
      </c>
      <c r="B105" s="10" t="n">
        <v>2910</v>
      </c>
      <c r="C105" s="10" t="n">
        <v>2906</v>
      </c>
      <c r="D105" s="10" t="n">
        <f aca="false">(C105-B105)</f>
        <v>-4</v>
      </c>
      <c r="E105" s="11" t="n">
        <f aca="false">D105/B105*100</f>
        <v>-0.13745704467354</v>
      </c>
      <c r="F105" s="10" t="n">
        <v>3241</v>
      </c>
      <c r="G105" s="10" t="n">
        <v>3237</v>
      </c>
      <c r="H105" s="10" t="n">
        <f aca="false">(G105-F105)</f>
        <v>-4</v>
      </c>
      <c r="I105" s="11" t="n">
        <f aca="false">H105/F105*100</f>
        <v>-0.123418697932737</v>
      </c>
      <c r="J105" s="10" t="n">
        <v>3586</v>
      </c>
      <c r="K105" s="10" t="n">
        <v>3581</v>
      </c>
      <c r="L105" s="10" t="n">
        <f aca="false">(K105-J105)</f>
        <v>-5</v>
      </c>
      <c r="M105" s="11" t="n">
        <f aca="false">L105/J105*100</f>
        <v>-0.139431121026213</v>
      </c>
      <c r="N105" s="10" t="n">
        <v>3776</v>
      </c>
      <c r="O105" s="10" t="n">
        <v>3771</v>
      </c>
      <c r="P105" s="10" t="n">
        <f aca="false">(O105-N105)</f>
        <v>-5</v>
      </c>
      <c r="Q105" s="11" t="n">
        <f aca="false">P105/N105*100</f>
        <v>-0.132415254237288</v>
      </c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</row>
    <row r="106" s="5" customFormat="true" ht="13.5" hidden="false" customHeight="false" outlineLevel="0" collapsed="false">
      <c r="A106" s="9" t="n">
        <v>103</v>
      </c>
      <c r="B106" s="10" t="n">
        <v>2918</v>
      </c>
      <c r="C106" s="10" t="n">
        <v>2914</v>
      </c>
      <c r="D106" s="10" t="n">
        <f aca="false">(C106-B106)</f>
        <v>-4</v>
      </c>
      <c r="E106" s="11" t="n">
        <f aca="false">D106/B106*100</f>
        <v>-0.137080191912269</v>
      </c>
      <c r="F106" s="10" t="n">
        <v>3247</v>
      </c>
      <c r="G106" s="10" t="n">
        <v>3243</v>
      </c>
      <c r="H106" s="10" t="n">
        <f aca="false">(G106-F106)</f>
        <v>-4</v>
      </c>
      <c r="I106" s="11" t="n">
        <f aca="false">H106/F106*100</f>
        <v>-0.123190637511549</v>
      </c>
      <c r="J106" s="10" t="n">
        <v>3591</v>
      </c>
      <c r="K106" s="10" t="n">
        <v>3586</v>
      </c>
      <c r="L106" s="10" t="n">
        <f aca="false">(K106-J106)</f>
        <v>-5</v>
      </c>
      <c r="M106" s="11" t="n">
        <f aca="false">L106/J106*100</f>
        <v>-0.139236981342245</v>
      </c>
      <c r="N106" s="10" t="n">
        <v>3781</v>
      </c>
      <c r="O106" s="10" t="n">
        <v>3776</v>
      </c>
      <c r="P106" s="10" t="n">
        <f aca="false">(O106-N106)</f>
        <v>-5</v>
      </c>
      <c r="Q106" s="11" t="n">
        <f aca="false">P106/N106*100</f>
        <v>-0.132240148108966</v>
      </c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</row>
    <row r="107" s="5" customFormat="true" ht="14.25" hidden="false" customHeight="false" outlineLevel="0" collapsed="false">
      <c r="A107" s="12" t="n">
        <v>104</v>
      </c>
      <c r="B107" s="13" t="n">
        <v>2926</v>
      </c>
      <c r="C107" s="13" t="n">
        <v>2922</v>
      </c>
      <c r="D107" s="13" t="n">
        <f aca="false">(C107-B107)</f>
        <v>-4</v>
      </c>
      <c r="E107" s="14" t="n">
        <f aca="false">D107/B107*100</f>
        <v>-0.136705399863295</v>
      </c>
      <c r="F107" s="13" t="n">
        <v>3253</v>
      </c>
      <c r="G107" s="13" t="n">
        <v>3249</v>
      </c>
      <c r="H107" s="13" t="n">
        <f aca="false">(G107-F107)</f>
        <v>-4</v>
      </c>
      <c r="I107" s="14" t="n">
        <f aca="false">H107/F107*100</f>
        <v>-0.122963418383031</v>
      </c>
      <c r="J107" s="13" t="n">
        <v>3596</v>
      </c>
      <c r="K107" s="13" t="n">
        <v>3591</v>
      </c>
      <c r="L107" s="13" t="n">
        <f aca="false">(K107-J107)</f>
        <v>-5</v>
      </c>
      <c r="M107" s="14" t="n">
        <f aca="false">L107/J107*100</f>
        <v>-0.139043381535039</v>
      </c>
      <c r="N107" s="13" t="n">
        <v>3786</v>
      </c>
      <c r="O107" s="13" t="n">
        <v>3781</v>
      </c>
      <c r="P107" s="13" t="n">
        <f aca="false">(O107-N107)</f>
        <v>-5</v>
      </c>
      <c r="Q107" s="14" t="n">
        <f aca="false">P107/N107*100</f>
        <v>-0.132065504490227</v>
      </c>
      <c r="R107" s="13"/>
      <c r="S107" s="13"/>
      <c r="T107" s="13"/>
      <c r="U107" s="14"/>
      <c r="V107" s="13"/>
      <c r="W107" s="13"/>
      <c r="X107" s="13"/>
      <c r="Y107" s="14"/>
      <c r="Z107" s="13"/>
      <c r="AA107" s="13"/>
      <c r="AB107" s="13"/>
      <c r="AC107" s="14"/>
    </row>
    <row r="108" s="5" customFormat="true" ht="13.5" hidden="false" customHeight="false" outlineLevel="0" collapsed="false">
      <c r="A108" s="15" t="n">
        <v>105</v>
      </c>
      <c r="B108" s="16" t="n">
        <v>2933</v>
      </c>
      <c r="C108" s="16" t="n">
        <v>2929</v>
      </c>
      <c r="D108" s="16" t="n">
        <f aca="false">(C108-B108)</f>
        <v>-4</v>
      </c>
      <c r="E108" s="17" t="n">
        <f aca="false">D108/B108*100</f>
        <v>-0.136379133992499</v>
      </c>
      <c r="F108" s="16" t="n">
        <v>3257</v>
      </c>
      <c r="G108" s="16" t="n">
        <v>3253</v>
      </c>
      <c r="H108" s="16" t="n">
        <f aca="false">(G108-F108)</f>
        <v>-4</v>
      </c>
      <c r="I108" s="17" t="n">
        <f aca="false">H108/F108*100</f>
        <v>-0.122812404052809</v>
      </c>
      <c r="J108" s="16" t="n">
        <v>3602</v>
      </c>
      <c r="K108" s="16" t="n">
        <v>3597</v>
      </c>
      <c r="L108" s="16" t="n">
        <f aca="false">(K108-J108)</f>
        <v>-5</v>
      </c>
      <c r="M108" s="17" t="n">
        <f aca="false">L108/J108*100</f>
        <v>-0.138811771238201</v>
      </c>
      <c r="N108" s="16" t="n">
        <v>3792</v>
      </c>
      <c r="O108" s="16" t="n">
        <v>3787</v>
      </c>
      <c r="P108" s="16" t="n">
        <f aca="false">(O108-N108)</f>
        <v>-5</v>
      </c>
      <c r="Q108" s="17" t="n">
        <f aca="false">P108/N108*100</f>
        <v>-0.131856540084388</v>
      </c>
      <c r="R108" s="16"/>
      <c r="S108" s="16"/>
      <c r="T108" s="16"/>
      <c r="U108" s="17"/>
      <c r="V108" s="16"/>
      <c r="W108" s="16"/>
      <c r="X108" s="16"/>
      <c r="Y108" s="17"/>
      <c r="Z108" s="16"/>
      <c r="AA108" s="16"/>
      <c r="AB108" s="16"/>
      <c r="AC108" s="17"/>
    </row>
    <row r="109" s="5" customFormat="true" ht="13.5" hidden="false" customHeight="false" outlineLevel="0" collapsed="false">
      <c r="A109" s="9" t="n">
        <v>106</v>
      </c>
      <c r="B109" s="10" t="n">
        <v>2938</v>
      </c>
      <c r="C109" s="10" t="n">
        <v>2934</v>
      </c>
      <c r="D109" s="10" t="n">
        <f aca="false">(C109-B109)</f>
        <v>-4</v>
      </c>
      <c r="E109" s="11" t="n">
        <f aca="false">D109/B109*100</f>
        <v>-0.136147038801906</v>
      </c>
      <c r="F109" s="10" t="n">
        <v>3262</v>
      </c>
      <c r="G109" s="10" t="n">
        <v>3258</v>
      </c>
      <c r="H109" s="10" t="n">
        <f aca="false">(G109-F109)</f>
        <v>-4</v>
      </c>
      <c r="I109" s="11" t="n">
        <f aca="false">H109/F109*100</f>
        <v>-0.122624156958921</v>
      </c>
      <c r="J109" s="10" t="n">
        <v>3607</v>
      </c>
      <c r="K109" s="10" t="n">
        <v>3602</v>
      </c>
      <c r="L109" s="10" t="n">
        <f aca="false">(K109-J109)</f>
        <v>-5</v>
      </c>
      <c r="M109" s="11" t="n">
        <f aca="false">L109/J109*100</f>
        <v>-0.138619351261436</v>
      </c>
      <c r="N109" s="10" t="n">
        <v>3797</v>
      </c>
      <c r="O109" s="10" t="n">
        <v>3792</v>
      </c>
      <c r="P109" s="10" t="n">
        <f aca="false">(O109-N109)</f>
        <v>-5</v>
      </c>
      <c r="Q109" s="11" t="n">
        <f aca="false">P109/N109*100</f>
        <v>-0.131682907558599</v>
      </c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</row>
    <row r="110" s="5" customFormat="true" ht="13.5" hidden="false" customHeight="false" outlineLevel="0" collapsed="false">
      <c r="A110" s="9" t="n">
        <v>107</v>
      </c>
      <c r="B110" s="10" t="n">
        <v>2943</v>
      </c>
      <c r="C110" s="10" t="n">
        <v>2939</v>
      </c>
      <c r="D110" s="10" t="n">
        <f aca="false">(C110-B110)</f>
        <v>-4</v>
      </c>
      <c r="E110" s="11" t="n">
        <f aca="false">D110/B110*100</f>
        <v>-0.135915732246007</v>
      </c>
      <c r="F110" s="10" t="n">
        <v>3267</v>
      </c>
      <c r="G110" s="10" t="n">
        <v>3263</v>
      </c>
      <c r="H110" s="10" t="n">
        <f aca="false">(G110-F110)</f>
        <v>-4</v>
      </c>
      <c r="I110" s="11" t="n">
        <f aca="false">H110/F110*100</f>
        <v>-0.12243648607285</v>
      </c>
      <c r="J110" s="10" t="n">
        <v>3612</v>
      </c>
      <c r="K110" s="10" t="n">
        <v>3607</v>
      </c>
      <c r="L110" s="10" t="n">
        <f aca="false">(K110-J110)</f>
        <v>-5</v>
      </c>
      <c r="M110" s="11" t="n">
        <f aca="false">L110/J110*100</f>
        <v>-0.138427464008859</v>
      </c>
      <c r="N110" s="10" t="n">
        <v>3802</v>
      </c>
      <c r="O110" s="10" t="n">
        <v>3797</v>
      </c>
      <c r="P110" s="10" t="n">
        <f aca="false">(O110-N110)</f>
        <v>-5</v>
      </c>
      <c r="Q110" s="11" t="n">
        <f aca="false">P110/N110*100</f>
        <v>-0.131509731720147</v>
      </c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</row>
    <row r="111" s="5" customFormat="true" ht="14.25" hidden="false" customHeight="false" outlineLevel="0" collapsed="false">
      <c r="A111" s="12" t="n">
        <v>108</v>
      </c>
      <c r="B111" s="13" t="n">
        <v>2948</v>
      </c>
      <c r="C111" s="13" t="n">
        <v>2944</v>
      </c>
      <c r="D111" s="13" t="n">
        <f aca="false">(C111-B111)</f>
        <v>-4</v>
      </c>
      <c r="E111" s="14" t="n">
        <f aca="false">D111/B111*100</f>
        <v>-0.135685210312076</v>
      </c>
      <c r="F111" s="13" t="n">
        <v>3272</v>
      </c>
      <c r="G111" s="13" t="n">
        <v>3268</v>
      </c>
      <c r="H111" s="13" t="n">
        <f aca="false">(G111-F111)</f>
        <v>-4</v>
      </c>
      <c r="I111" s="14" t="n">
        <f aca="false">H111/F111*100</f>
        <v>-0.122249388753056</v>
      </c>
      <c r="J111" s="13" t="n">
        <v>3617</v>
      </c>
      <c r="K111" s="13" t="n">
        <v>3612</v>
      </c>
      <c r="L111" s="13" t="n">
        <f aca="false">(K111-J111)</f>
        <v>-5</v>
      </c>
      <c r="M111" s="14" t="n">
        <f aca="false">L111/J111*100</f>
        <v>-0.138236107271219</v>
      </c>
      <c r="N111" s="13" t="n">
        <v>3807</v>
      </c>
      <c r="O111" s="13" t="n">
        <v>3802</v>
      </c>
      <c r="P111" s="13" t="n">
        <f aca="false">(O111-N111)</f>
        <v>-5</v>
      </c>
      <c r="Q111" s="14" t="n">
        <f aca="false">P111/N111*100</f>
        <v>-0.131337010769635</v>
      </c>
      <c r="R111" s="13"/>
      <c r="S111" s="13"/>
      <c r="T111" s="13"/>
      <c r="U111" s="14"/>
      <c r="V111" s="13"/>
      <c r="W111" s="13"/>
      <c r="X111" s="13"/>
      <c r="Y111" s="14"/>
      <c r="Z111" s="13"/>
      <c r="AA111" s="13"/>
      <c r="AB111" s="13"/>
      <c r="AC111" s="14"/>
    </row>
    <row r="112" s="5" customFormat="true" ht="13.5" hidden="false" customHeight="false" outlineLevel="0" collapsed="false">
      <c r="A112" s="15" t="n">
        <v>109</v>
      </c>
      <c r="B112" s="16" t="n">
        <v>2953</v>
      </c>
      <c r="C112" s="16" t="n">
        <v>2949</v>
      </c>
      <c r="D112" s="16" t="n">
        <f aca="false">(C112-B112)</f>
        <v>-4</v>
      </c>
      <c r="E112" s="17" t="n">
        <f aca="false">D112/B112*100</f>
        <v>-0.135455469014561</v>
      </c>
      <c r="F112" s="16" t="n">
        <v>3277</v>
      </c>
      <c r="G112" s="16" t="n">
        <v>3273</v>
      </c>
      <c r="H112" s="16" t="n">
        <f aca="false">(G112-F112)</f>
        <v>-4</v>
      </c>
      <c r="I112" s="17" t="n">
        <f aca="false">H112/F112*100</f>
        <v>-0.122062862374123</v>
      </c>
      <c r="J112" s="16" t="n">
        <v>3622</v>
      </c>
      <c r="K112" s="16" t="n">
        <v>3617</v>
      </c>
      <c r="L112" s="16" t="n">
        <f aca="false">(K112-J112)</f>
        <v>-5</v>
      </c>
      <c r="M112" s="17" t="n">
        <f aca="false">L112/J112*100</f>
        <v>-0.138045278851463</v>
      </c>
      <c r="N112" s="16" t="n">
        <v>3813</v>
      </c>
      <c r="O112" s="16" t="n">
        <v>3808</v>
      </c>
      <c r="P112" s="16" t="n">
        <f aca="false">(O112-N112)</f>
        <v>-5</v>
      </c>
      <c r="Q112" s="17" t="n">
        <f aca="false">P112/N112*100</f>
        <v>-0.1311303435615</v>
      </c>
      <c r="R112" s="16"/>
      <c r="S112" s="16"/>
      <c r="T112" s="16"/>
      <c r="U112" s="17"/>
      <c r="V112" s="16"/>
      <c r="W112" s="16"/>
      <c r="X112" s="16"/>
      <c r="Y112" s="17"/>
      <c r="Z112" s="16"/>
      <c r="AA112" s="16"/>
      <c r="AB112" s="16"/>
      <c r="AC112" s="17"/>
    </row>
    <row r="113" s="5" customFormat="true" ht="13.5" hidden="false" customHeight="false" outlineLevel="0" collapsed="false">
      <c r="A113" s="9" t="n">
        <v>110</v>
      </c>
      <c r="B113" s="10" t="n">
        <v>2957</v>
      </c>
      <c r="C113" s="10" t="n">
        <v>2953</v>
      </c>
      <c r="D113" s="10" t="n">
        <f aca="false">(C113-B113)</f>
        <v>-4</v>
      </c>
      <c r="E113" s="11" t="n">
        <f aca="false">D113/B113*100</f>
        <v>-0.13527223537369</v>
      </c>
      <c r="F113" s="10" t="n">
        <v>3281</v>
      </c>
      <c r="G113" s="10" t="n">
        <v>3277</v>
      </c>
      <c r="H113" s="10" t="n">
        <f aca="false">(G113-F113)</f>
        <v>-4</v>
      </c>
      <c r="I113" s="11" t="n">
        <f aca="false">H113/F113*100</f>
        <v>-0.121914050594331</v>
      </c>
      <c r="J113" s="10" t="n">
        <v>3627</v>
      </c>
      <c r="K113" s="10" t="n">
        <v>3622</v>
      </c>
      <c r="L113" s="10" t="n">
        <f aca="false">(K113-J113)</f>
        <v>-5</v>
      </c>
      <c r="M113" s="11" t="n">
        <f aca="false">L113/J113*100</f>
        <v>-0.137854976564654</v>
      </c>
      <c r="N113" s="10" t="n">
        <v>3818</v>
      </c>
      <c r="O113" s="10" t="n">
        <v>3813</v>
      </c>
      <c r="P113" s="10" t="n">
        <f aca="false">(O113-N113)</f>
        <v>-5</v>
      </c>
      <c r="Q113" s="11" t="n">
        <f aca="false">P113/N113*100</f>
        <v>-0.130958617077004</v>
      </c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</row>
    <row r="114" s="5" customFormat="true" ht="13.5" hidden="false" customHeight="false" outlineLevel="0" collapsed="false">
      <c r="A114" s="9" t="n">
        <v>111</v>
      </c>
      <c r="B114" s="10" t="n">
        <v>2961</v>
      </c>
      <c r="C114" s="10" t="n">
        <v>2957</v>
      </c>
      <c r="D114" s="10" t="n">
        <f aca="false">(C114-B114)</f>
        <v>-4</v>
      </c>
      <c r="E114" s="11" t="n">
        <f aca="false">D114/B114*100</f>
        <v>-0.135089496791624</v>
      </c>
      <c r="F114" s="10" t="n">
        <v>3285</v>
      </c>
      <c r="G114" s="10" t="n">
        <v>3281</v>
      </c>
      <c r="H114" s="10" t="n">
        <f aca="false">(G114-F114)</f>
        <v>-4</v>
      </c>
      <c r="I114" s="11" t="n">
        <f aca="false">H114/F114*100</f>
        <v>-0.121765601217656</v>
      </c>
      <c r="J114" s="10" t="n">
        <v>3632</v>
      </c>
      <c r="K114" s="10" t="n">
        <v>3627</v>
      </c>
      <c r="L114" s="10" t="n">
        <f aca="false">(K114-J114)</f>
        <v>-5</v>
      </c>
      <c r="M114" s="11" t="n">
        <f aca="false">L114/J114*100</f>
        <v>-0.137665198237885</v>
      </c>
      <c r="N114" s="10" t="n">
        <v>3823</v>
      </c>
      <c r="O114" s="10" t="n">
        <v>3818</v>
      </c>
      <c r="P114" s="10" t="n">
        <f aca="false">(O114-N114)</f>
        <v>-5</v>
      </c>
      <c r="Q114" s="11" t="n">
        <f aca="false">P114/N114*100</f>
        <v>-0.130787339785509</v>
      </c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</row>
    <row r="115" s="5" customFormat="true" ht="14.25" hidden="false" customHeight="false" outlineLevel="0" collapsed="false">
      <c r="A115" s="12" t="n">
        <v>112</v>
      </c>
      <c r="B115" s="13" t="n">
        <v>2965</v>
      </c>
      <c r="C115" s="13" t="n">
        <v>2961</v>
      </c>
      <c r="D115" s="13" t="n">
        <f aca="false">(C115-B115)</f>
        <v>-4</v>
      </c>
      <c r="E115" s="14" t="n">
        <f aca="false">D115/B115*100</f>
        <v>-0.134907251264755</v>
      </c>
      <c r="F115" s="13" t="n">
        <v>3289</v>
      </c>
      <c r="G115" s="13" t="n">
        <v>3285</v>
      </c>
      <c r="H115" s="13" t="n">
        <f aca="false">(G115-F115)</f>
        <v>-4</v>
      </c>
      <c r="I115" s="14" t="n">
        <f aca="false">H115/F115*100</f>
        <v>-0.121617512921861</v>
      </c>
      <c r="J115" s="13" t="n">
        <v>3637</v>
      </c>
      <c r="K115" s="13" t="n">
        <v>3632</v>
      </c>
      <c r="L115" s="13" t="n">
        <f aca="false">(K115-J115)</f>
        <v>-5</v>
      </c>
      <c r="M115" s="14" t="n">
        <f aca="false">L115/J115*100</f>
        <v>-0.137475941710201</v>
      </c>
      <c r="N115" s="13" t="n">
        <v>3828</v>
      </c>
      <c r="O115" s="13" t="n">
        <v>3823</v>
      </c>
      <c r="P115" s="13" t="n">
        <f aca="false">(O115-N115)</f>
        <v>-5</v>
      </c>
      <c r="Q115" s="14" t="n">
        <f aca="false">P115/N115*100</f>
        <v>-0.130616509926855</v>
      </c>
      <c r="R115" s="13"/>
      <c r="S115" s="13"/>
      <c r="T115" s="13"/>
      <c r="U115" s="14"/>
      <c r="V115" s="13"/>
      <c r="W115" s="13"/>
      <c r="X115" s="13"/>
      <c r="Y115" s="14"/>
      <c r="Z115" s="13"/>
      <c r="AA115" s="13"/>
      <c r="AB115" s="13"/>
      <c r="AC115" s="14"/>
    </row>
    <row r="116" s="5" customFormat="true" ht="13.5" hidden="false" customHeight="false" outlineLevel="0" collapsed="false">
      <c r="A116" s="15" t="n">
        <v>113</v>
      </c>
      <c r="B116" s="16" t="n">
        <v>2969</v>
      </c>
      <c r="C116" s="16" t="n">
        <v>2965</v>
      </c>
      <c r="D116" s="16" t="n">
        <f aca="false">(C116-B116)</f>
        <v>-4</v>
      </c>
      <c r="E116" s="17" t="n">
        <f aca="false">D116/B116*100</f>
        <v>-0.134725496800269</v>
      </c>
      <c r="F116" s="16" t="n">
        <v>3293</v>
      </c>
      <c r="G116" s="16" t="n">
        <v>3289</v>
      </c>
      <c r="H116" s="16" t="n">
        <f aca="false">(G116-F116)</f>
        <v>-4</v>
      </c>
      <c r="I116" s="17" t="n">
        <f aca="false">H116/F116*100</f>
        <v>-0.121469784391133</v>
      </c>
      <c r="J116" s="16" t="n">
        <v>3642</v>
      </c>
      <c r="K116" s="16" t="n">
        <v>3637</v>
      </c>
      <c r="L116" s="16" t="n">
        <f aca="false">(K116-J116)</f>
        <v>-5</v>
      </c>
      <c r="M116" s="17" t="n">
        <f aca="false">L116/J116*100</f>
        <v>-0.13728720483251</v>
      </c>
      <c r="N116" s="16" t="n">
        <v>3834</v>
      </c>
      <c r="O116" s="16" t="n">
        <v>3829</v>
      </c>
      <c r="P116" s="16" t="n">
        <f aca="false">(O116-N116)</f>
        <v>-5</v>
      </c>
      <c r="Q116" s="17" t="n">
        <f aca="false">P116/N116*100</f>
        <v>-0.130412102243088</v>
      </c>
      <c r="R116" s="16"/>
      <c r="S116" s="16"/>
      <c r="T116" s="16"/>
      <c r="U116" s="17"/>
      <c r="V116" s="16"/>
      <c r="W116" s="16"/>
      <c r="X116" s="16"/>
      <c r="Y116" s="17"/>
      <c r="Z116" s="16"/>
      <c r="AA116" s="16"/>
      <c r="AB116" s="16"/>
      <c r="AC116" s="17"/>
    </row>
    <row r="117" s="5" customFormat="true" ht="13.5" hidden="false" customHeight="false" outlineLevel="0" collapsed="false">
      <c r="A117" s="9" t="n">
        <v>114</v>
      </c>
      <c r="B117" s="10" t="n">
        <v>2973</v>
      </c>
      <c r="C117" s="10" t="n">
        <v>2969</v>
      </c>
      <c r="D117" s="10" t="n">
        <f aca="false">(C117-B117)</f>
        <v>-4</v>
      </c>
      <c r="E117" s="11" t="n">
        <f aca="false">D117/B117*100</f>
        <v>-0.134544231416078</v>
      </c>
      <c r="F117" s="10" t="n">
        <v>3297</v>
      </c>
      <c r="G117" s="10" t="n">
        <v>3293</v>
      </c>
      <c r="H117" s="10" t="n">
        <f aca="false">(G117-F117)</f>
        <v>-4</v>
      </c>
      <c r="I117" s="11" t="n">
        <f aca="false">H117/F117*100</f>
        <v>-0.121322414316045</v>
      </c>
      <c r="J117" s="10" t="n">
        <v>3647</v>
      </c>
      <c r="K117" s="10" t="n">
        <v>3642</v>
      </c>
      <c r="L117" s="10" t="n">
        <f aca="false">(K117-J117)</f>
        <v>-5</v>
      </c>
      <c r="M117" s="11" t="n">
        <f aca="false">L117/J117*100</f>
        <v>-0.137098985467508</v>
      </c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</row>
    <row r="118" s="5" customFormat="true" ht="13.5" hidden="false" customHeight="false" outlineLevel="0" collapsed="false">
      <c r="A118" s="9" t="n">
        <v>115</v>
      </c>
      <c r="B118" s="10" t="n">
        <v>2977</v>
      </c>
      <c r="C118" s="10" t="n">
        <v>2973</v>
      </c>
      <c r="D118" s="10" t="n">
        <f aca="false">(C118-B118)</f>
        <v>-4</v>
      </c>
      <c r="E118" s="11" t="n">
        <f aca="false">D118/B118*100</f>
        <v>-0.134363453140746</v>
      </c>
      <c r="F118" s="10" t="n">
        <v>3301</v>
      </c>
      <c r="G118" s="10" t="n">
        <v>3297</v>
      </c>
      <c r="H118" s="10" t="n">
        <f aca="false">(G118-F118)</f>
        <v>-4</v>
      </c>
      <c r="I118" s="11" t="n">
        <f aca="false">H118/F118*100</f>
        <v>-0.121175401393517</v>
      </c>
      <c r="J118" s="10" t="n">
        <v>3652</v>
      </c>
      <c r="K118" s="10" t="n">
        <v>3647</v>
      </c>
      <c r="L118" s="10" t="n">
        <f aca="false">(K118-J118)</f>
        <v>-5</v>
      </c>
      <c r="M118" s="11" t="n">
        <f aca="false">L118/J118*100</f>
        <v>-0.136911281489595</v>
      </c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</row>
    <row r="119" s="5" customFormat="true" ht="14.25" hidden="false" customHeight="false" outlineLevel="0" collapsed="false">
      <c r="A119" s="12" t="n">
        <v>116</v>
      </c>
      <c r="B119" s="13" t="n">
        <v>2981</v>
      </c>
      <c r="C119" s="13" t="n">
        <v>2977</v>
      </c>
      <c r="D119" s="13" t="n">
        <f aca="false">(C119-B119)</f>
        <v>-4</v>
      </c>
      <c r="E119" s="14" t="n">
        <f aca="false">D119/B119*100</f>
        <v>-0.134183160013418</v>
      </c>
      <c r="F119" s="13" t="n">
        <v>3304</v>
      </c>
      <c r="G119" s="13" t="n">
        <v>3300</v>
      </c>
      <c r="H119" s="13" t="n">
        <f aca="false">(G119-F119)</f>
        <v>-4</v>
      </c>
      <c r="I119" s="14" t="n">
        <f aca="false">H119/F119*100</f>
        <v>-0.121065375302663</v>
      </c>
      <c r="J119" s="13" t="n">
        <v>3656</v>
      </c>
      <c r="K119" s="13" t="n">
        <v>3651</v>
      </c>
      <c r="L119" s="13" t="n">
        <f aca="false">(K119-J119)</f>
        <v>-5</v>
      </c>
      <c r="M119" s="14" t="n">
        <f aca="false">L119/J119*100</f>
        <v>-0.136761487964989</v>
      </c>
      <c r="N119" s="13"/>
      <c r="O119" s="13"/>
      <c r="P119" s="13"/>
      <c r="Q119" s="14"/>
      <c r="R119" s="13"/>
      <c r="S119" s="13"/>
      <c r="T119" s="13"/>
      <c r="U119" s="14"/>
      <c r="V119" s="13"/>
      <c r="W119" s="13"/>
      <c r="X119" s="13"/>
      <c r="Y119" s="14"/>
      <c r="Z119" s="13"/>
      <c r="AA119" s="13"/>
      <c r="AB119" s="13"/>
      <c r="AC119" s="14"/>
    </row>
    <row r="120" s="5" customFormat="true" ht="13.5" hidden="false" customHeight="false" outlineLevel="0" collapsed="false">
      <c r="A120" s="15" t="n">
        <v>117</v>
      </c>
      <c r="B120" s="16" t="n">
        <v>2984</v>
      </c>
      <c r="C120" s="16" t="n">
        <v>2980</v>
      </c>
      <c r="D120" s="16" t="n">
        <f aca="false">(C120-B120)</f>
        <v>-4</v>
      </c>
      <c r="E120" s="17" t="n">
        <f aca="false">D120/B120*100</f>
        <v>-0.134048257372654</v>
      </c>
      <c r="F120" s="16" t="n">
        <v>3307</v>
      </c>
      <c r="G120" s="16" t="n">
        <v>3303</v>
      </c>
      <c r="H120" s="16" t="n">
        <f aca="false">(G120-F120)</f>
        <v>-4</v>
      </c>
      <c r="I120" s="17" t="n">
        <f aca="false">H120/F120*100</f>
        <v>-0.120955548835803</v>
      </c>
      <c r="J120" s="16" t="n">
        <v>3660</v>
      </c>
      <c r="K120" s="16" t="n">
        <v>3655</v>
      </c>
      <c r="L120" s="16" t="n">
        <f aca="false">(K120-J120)</f>
        <v>-5</v>
      </c>
      <c r="M120" s="17" t="n">
        <f aca="false">L120/J120*100</f>
        <v>-0.136612021857924</v>
      </c>
      <c r="N120" s="16"/>
      <c r="O120" s="16"/>
      <c r="P120" s="16"/>
      <c r="Q120" s="17"/>
      <c r="R120" s="16"/>
      <c r="S120" s="16"/>
      <c r="T120" s="16"/>
      <c r="U120" s="17"/>
      <c r="V120" s="16"/>
      <c r="W120" s="16"/>
      <c r="X120" s="16"/>
      <c r="Y120" s="17"/>
      <c r="Z120" s="16"/>
      <c r="AA120" s="16"/>
      <c r="AB120" s="16"/>
      <c r="AC120" s="17"/>
    </row>
    <row r="121" s="5" customFormat="true" ht="13.5" hidden="false" customHeight="false" outlineLevel="0" collapsed="false">
      <c r="A121" s="9" t="n">
        <v>118</v>
      </c>
      <c r="B121" s="10" t="n">
        <v>2988</v>
      </c>
      <c r="C121" s="10" t="n">
        <v>2984</v>
      </c>
      <c r="D121" s="10" t="n">
        <f aca="false">(C121-B121)</f>
        <v>-4</v>
      </c>
      <c r="E121" s="11" t="n">
        <f aca="false">D121/B121*100</f>
        <v>-0.133868808567604</v>
      </c>
      <c r="F121" s="10" t="n">
        <v>3311</v>
      </c>
      <c r="G121" s="10" t="n">
        <v>3307</v>
      </c>
      <c r="H121" s="10" t="n">
        <f aca="false">(G121-F121)</f>
        <v>-4</v>
      </c>
      <c r="I121" s="11" t="n">
        <f aca="false">H121/F121*100</f>
        <v>-0.120809423135005</v>
      </c>
      <c r="J121" s="10" t="n">
        <v>3665</v>
      </c>
      <c r="K121" s="10" t="n">
        <v>3660</v>
      </c>
      <c r="L121" s="10" t="n">
        <f aca="false">(K121-J121)</f>
        <v>-5</v>
      </c>
      <c r="M121" s="11" t="n">
        <f aca="false">L121/J121*100</f>
        <v>-0.136425648021828</v>
      </c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</row>
    <row r="122" s="5" customFormat="true" ht="13.5" hidden="false" customHeight="false" outlineLevel="0" collapsed="false">
      <c r="A122" s="9" t="n">
        <v>119</v>
      </c>
      <c r="B122" s="10" t="n">
        <v>2992</v>
      </c>
      <c r="C122" s="10" t="n">
        <v>2988</v>
      </c>
      <c r="D122" s="10" t="n">
        <f aca="false">(C122-B122)</f>
        <v>-4</v>
      </c>
      <c r="E122" s="11" t="n">
        <f aca="false">D122/B122*100</f>
        <v>-0.133689839572193</v>
      </c>
      <c r="F122" s="10" t="n">
        <v>3315</v>
      </c>
      <c r="G122" s="10" t="n">
        <v>3311</v>
      </c>
      <c r="H122" s="10" t="n">
        <f aca="false">(G122-F122)</f>
        <v>-4</v>
      </c>
      <c r="I122" s="11" t="n">
        <f aca="false">H122/F122*100</f>
        <v>-0.120663650075415</v>
      </c>
      <c r="J122" s="10" t="n">
        <v>3670</v>
      </c>
      <c r="K122" s="10" t="n">
        <v>3665</v>
      </c>
      <c r="L122" s="10" t="n">
        <f aca="false">(K122-J122)</f>
        <v>-5</v>
      </c>
      <c r="M122" s="11" t="n">
        <f aca="false">L122/J122*100</f>
        <v>-0.136239782016349</v>
      </c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</row>
    <row r="123" s="5" customFormat="true" ht="14.25" hidden="false" customHeight="false" outlineLevel="0" collapsed="false">
      <c r="A123" s="12" t="n">
        <v>120</v>
      </c>
      <c r="B123" s="13" t="n">
        <v>2996</v>
      </c>
      <c r="C123" s="13" t="n">
        <v>2992</v>
      </c>
      <c r="D123" s="13" t="n">
        <f aca="false">(C123-B123)</f>
        <v>-4</v>
      </c>
      <c r="E123" s="14" t="n">
        <f aca="false">D123/B123*100</f>
        <v>-0.133511348464619</v>
      </c>
      <c r="F123" s="13" t="n">
        <v>3319</v>
      </c>
      <c r="G123" s="13" t="n">
        <v>3315</v>
      </c>
      <c r="H123" s="13" t="n">
        <f aca="false">(G123-F123)</f>
        <v>-4</v>
      </c>
      <c r="I123" s="14" t="n">
        <f aca="false">H123/F123*100</f>
        <v>-0.120518228382043</v>
      </c>
      <c r="J123" s="13" t="n">
        <v>3675</v>
      </c>
      <c r="K123" s="13" t="n">
        <v>3670</v>
      </c>
      <c r="L123" s="13" t="n">
        <f aca="false">(K123-J123)</f>
        <v>-5</v>
      </c>
      <c r="M123" s="14" t="n">
        <f aca="false">L123/J123*100</f>
        <v>-0.136054421768707</v>
      </c>
      <c r="N123" s="13"/>
      <c r="O123" s="13"/>
      <c r="P123" s="13"/>
      <c r="Q123" s="14"/>
      <c r="R123" s="13"/>
      <c r="S123" s="13"/>
      <c r="T123" s="13"/>
      <c r="U123" s="14"/>
      <c r="V123" s="13"/>
      <c r="W123" s="13"/>
      <c r="X123" s="13"/>
      <c r="Y123" s="14"/>
      <c r="Z123" s="13"/>
      <c r="AA123" s="13"/>
      <c r="AB123" s="13"/>
      <c r="AC123" s="14"/>
    </row>
    <row r="124" s="5" customFormat="true" ht="13.5" hidden="false" customHeight="false" outlineLevel="0" collapsed="false">
      <c r="A124" s="15" t="n">
        <v>121</v>
      </c>
      <c r="B124" s="16" t="n">
        <v>2999</v>
      </c>
      <c r="C124" s="16" t="n">
        <v>2995</v>
      </c>
      <c r="D124" s="16" t="n">
        <f aca="false">(C124-B124)</f>
        <v>-4</v>
      </c>
      <c r="E124" s="17" t="n">
        <f aca="false">D124/B124*100</f>
        <v>-0.133377792597533</v>
      </c>
      <c r="F124" s="16" t="n">
        <v>3321</v>
      </c>
      <c r="G124" s="16" t="n">
        <v>3317</v>
      </c>
      <c r="H124" s="16" t="n">
        <f aca="false">(G124-F124)</f>
        <v>-4</v>
      </c>
      <c r="I124" s="17" t="n">
        <f aca="false">H124/F124*100</f>
        <v>-0.120445648900933</v>
      </c>
      <c r="J124" s="16" t="n">
        <v>3679</v>
      </c>
      <c r="K124" s="16" t="n">
        <v>3674</v>
      </c>
      <c r="L124" s="16" t="n">
        <f aca="false">(K124-J124)</f>
        <v>-5</v>
      </c>
      <c r="M124" s="17" t="n">
        <f aca="false">L124/J124*100</f>
        <v>-0.135906496330525</v>
      </c>
      <c r="N124" s="16"/>
      <c r="O124" s="16"/>
      <c r="P124" s="16"/>
      <c r="Q124" s="17"/>
      <c r="R124" s="16"/>
      <c r="S124" s="16"/>
      <c r="T124" s="16"/>
      <c r="U124" s="17"/>
      <c r="V124" s="16"/>
      <c r="W124" s="16"/>
      <c r="X124" s="16"/>
      <c r="Y124" s="17"/>
      <c r="Z124" s="16"/>
      <c r="AA124" s="16"/>
      <c r="AB124" s="16"/>
      <c r="AC124" s="17"/>
    </row>
    <row r="125" s="5" customFormat="true" ht="13.5" hidden="false" customHeight="false" outlineLevel="0" collapsed="false">
      <c r="A125" s="9" t="n">
        <v>122</v>
      </c>
      <c r="B125" s="10" t="n">
        <v>3003</v>
      </c>
      <c r="C125" s="10" t="n">
        <v>2999</v>
      </c>
      <c r="D125" s="10" t="n">
        <f aca="false">(C125-B125)</f>
        <v>-4</v>
      </c>
      <c r="E125" s="11" t="n">
        <f aca="false">D125/B125*100</f>
        <v>-0.133200133200133</v>
      </c>
      <c r="F125" s="10" t="n">
        <v>3325</v>
      </c>
      <c r="G125" s="10" t="n">
        <v>3321</v>
      </c>
      <c r="H125" s="10" t="n">
        <f aca="false">(G125-F125)</f>
        <v>-4</v>
      </c>
      <c r="I125" s="11" t="n">
        <f aca="false">H125/F125*100</f>
        <v>-0.120300751879699</v>
      </c>
      <c r="J125" s="10" t="n">
        <v>3684</v>
      </c>
      <c r="K125" s="10" t="n">
        <v>3679</v>
      </c>
      <c r="L125" s="10" t="n">
        <f aca="false">(K125-J125)</f>
        <v>-5</v>
      </c>
      <c r="M125" s="11" t="n">
        <f aca="false">L125/J125*100</f>
        <v>-0.135722041259501</v>
      </c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</row>
    <row r="126" s="5" customFormat="true" ht="13.5" hidden="false" customHeight="false" outlineLevel="0" collapsed="false">
      <c r="A126" s="9" t="n">
        <v>123</v>
      </c>
      <c r="B126" s="10" t="n">
        <v>3007</v>
      </c>
      <c r="C126" s="10" t="n">
        <v>3003</v>
      </c>
      <c r="D126" s="10" t="n">
        <f aca="false">(C126-B126)</f>
        <v>-4</v>
      </c>
      <c r="E126" s="11" t="n">
        <f aca="false">D126/B126*100</f>
        <v>-0.133022946458264</v>
      </c>
      <c r="F126" s="10" t="n">
        <v>3329</v>
      </c>
      <c r="G126" s="10" t="n">
        <v>3325</v>
      </c>
      <c r="H126" s="10" t="n">
        <f aca="false">(G126-F126)</f>
        <v>-4</v>
      </c>
      <c r="I126" s="11" t="n">
        <f aca="false">H126/F126*100</f>
        <v>-0.120156203063983</v>
      </c>
      <c r="J126" s="10" t="n">
        <v>3689</v>
      </c>
      <c r="K126" s="10" t="n">
        <v>3684</v>
      </c>
      <c r="L126" s="10" t="n">
        <f aca="false">(K126-J126)</f>
        <v>-5</v>
      </c>
      <c r="M126" s="11" t="n">
        <f aca="false">L126/J126*100</f>
        <v>-0.135538086202223</v>
      </c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</row>
    <row r="127" s="5" customFormat="true" ht="14.25" hidden="false" customHeight="false" outlineLevel="0" collapsed="false">
      <c r="A127" s="12" t="n">
        <v>124</v>
      </c>
      <c r="B127" s="13" t="n">
        <v>3011</v>
      </c>
      <c r="C127" s="13" t="n">
        <v>3007</v>
      </c>
      <c r="D127" s="13" t="n">
        <f aca="false">(C127-B127)</f>
        <v>-4</v>
      </c>
      <c r="E127" s="14" t="n">
        <f aca="false">D127/B127*100</f>
        <v>-0.13284623048821</v>
      </c>
      <c r="F127" s="13" t="n">
        <v>3333</v>
      </c>
      <c r="G127" s="13" t="n">
        <v>3329</v>
      </c>
      <c r="H127" s="13" t="n">
        <f aca="false">(G127-F127)</f>
        <v>-4</v>
      </c>
      <c r="I127" s="14" t="n">
        <f aca="false">H127/F127*100</f>
        <v>-0.12001200120012</v>
      </c>
      <c r="J127" s="13" t="n">
        <v>3694</v>
      </c>
      <c r="K127" s="13" t="n">
        <v>3689</v>
      </c>
      <c r="L127" s="13" t="n">
        <f aca="false">(K127-J127)</f>
        <v>-5</v>
      </c>
      <c r="M127" s="14" t="n">
        <f aca="false">L127/J127*100</f>
        <v>-0.135354629128316</v>
      </c>
      <c r="N127" s="13"/>
      <c r="O127" s="13"/>
      <c r="P127" s="13"/>
      <c r="Q127" s="14"/>
      <c r="R127" s="13"/>
      <c r="S127" s="13"/>
      <c r="T127" s="13"/>
      <c r="U127" s="14"/>
      <c r="V127" s="13"/>
      <c r="W127" s="13"/>
      <c r="X127" s="13"/>
      <c r="Y127" s="14"/>
      <c r="Z127" s="13"/>
      <c r="AA127" s="13"/>
      <c r="AB127" s="13"/>
      <c r="AC127" s="14"/>
    </row>
    <row r="128" s="5" customFormat="true" ht="13.5" hidden="false" customHeight="false" outlineLevel="0" collapsed="false">
      <c r="A128" s="15" t="n">
        <v>125</v>
      </c>
      <c r="B128" s="16" t="n">
        <v>3013</v>
      </c>
      <c r="C128" s="16" t="n">
        <v>3009</v>
      </c>
      <c r="D128" s="16" t="n">
        <f aca="false">(C128-B128)</f>
        <v>-4</v>
      </c>
      <c r="E128" s="17" t="n">
        <f aca="false">D128/B128*100</f>
        <v>-0.132758048456688</v>
      </c>
      <c r="F128" s="16" t="n">
        <v>3336</v>
      </c>
      <c r="G128" s="16" t="n">
        <v>3331</v>
      </c>
      <c r="H128" s="16" t="n">
        <f aca="false">(G128-F128)</f>
        <v>-5</v>
      </c>
      <c r="I128" s="17" t="n">
        <f aca="false">H128/F128*100</f>
        <v>-0.149880095923261</v>
      </c>
      <c r="J128" s="16" t="n">
        <v>3698</v>
      </c>
      <c r="K128" s="16" t="n">
        <v>3693</v>
      </c>
      <c r="L128" s="16" t="n">
        <f aca="false">(K128-J128)</f>
        <v>-5</v>
      </c>
      <c r="M128" s="17" t="n">
        <f aca="false">L128/J128*100</f>
        <v>-0.135208220659816</v>
      </c>
      <c r="N128" s="16"/>
      <c r="O128" s="16"/>
      <c r="P128" s="16"/>
      <c r="Q128" s="17"/>
      <c r="R128" s="16"/>
      <c r="S128" s="16"/>
      <c r="T128" s="16"/>
      <c r="U128" s="17"/>
      <c r="V128" s="16"/>
      <c r="W128" s="16"/>
      <c r="X128" s="16"/>
      <c r="Y128" s="17"/>
      <c r="Z128" s="16"/>
      <c r="AA128" s="16"/>
      <c r="AB128" s="16"/>
      <c r="AC128" s="17"/>
    </row>
    <row r="129" s="5" customFormat="true" ht="13.5" hidden="false" customHeight="false" outlineLevel="0" collapsed="false">
      <c r="A129" s="9" t="n">
        <v>126</v>
      </c>
      <c r="B129" s="10" t="n">
        <v>3017</v>
      </c>
      <c r="C129" s="10" t="n">
        <v>3013</v>
      </c>
      <c r="D129" s="10" t="n">
        <f aca="false">(C129-B129)</f>
        <v>-4</v>
      </c>
      <c r="E129" s="11" t="n">
        <f aca="false">D129/B129*100</f>
        <v>-0.132582035134239</v>
      </c>
      <c r="F129" s="10" t="n">
        <v>3340</v>
      </c>
      <c r="G129" s="10" t="n">
        <v>3335</v>
      </c>
      <c r="H129" s="10" t="n">
        <f aca="false">(G129-F129)</f>
        <v>-5</v>
      </c>
      <c r="I129" s="11" t="n">
        <f aca="false">H129/F129*100</f>
        <v>-0.149700598802395</v>
      </c>
      <c r="J129" s="10"/>
      <c r="K129" s="10"/>
      <c r="L129" s="10"/>
      <c r="M129" s="11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</row>
    <row r="130" s="5" customFormat="true" ht="13.5" hidden="false" customHeight="false" outlineLevel="0" collapsed="false">
      <c r="A130" s="9" t="n">
        <v>127</v>
      </c>
      <c r="B130" s="10" t="n">
        <v>3021</v>
      </c>
      <c r="C130" s="10" t="n">
        <v>3017</v>
      </c>
      <c r="D130" s="10" t="n">
        <f aca="false">(C130-B130)</f>
        <v>-4</v>
      </c>
      <c r="E130" s="11" t="n">
        <f aca="false">D130/B130*100</f>
        <v>-0.132406487917908</v>
      </c>
      <c r="F130" s="10" t="n">
        <v>3344</v>
      </c>
      <c r="G130" s="10" t="n">
        <v>3339</v>
      </c>
      <c r="H130" s="10" t="n">
        <f aca="false">(G130-F130)</f>
        <v>-5</v>
      </c>
      <c r="I130" s="11" t="n">
        <f aca="false">H130/F130*100</f>
        <v>-0.149521531100478</v>
      </c>
      <c r="J130" s="10"/>
      <c r="K130" s="10"/>
      <c r="L130" s="10"/>
      <c r="M130" s="11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</row>
    <row r="131" s="5" customFormat="true" ht="14.25" hidden="false" customHeight="false" outlineLevel="0" collapsed="false">
      <c r="A131" s="12" t="n">
        <v>128</v>
      </c>
      <c r="B131" s="13" t="n">
        <v>3025</v>
      </c>
      <c r="C131" s="13" t="n">
        <v>3021</v>
      </c>
      <c r="D131" s="13" t="n">
        <f aca="false">(C131-B131)</f>
        <v>-4</v>
      </c>
      <c r="E131" s="14" t="n">
        <f aca="false">D131/B131*100</f>
        <v>-0.132231404958678</v>
      </c>
      <c r="F131" s="13" t="n">
        <v>3348</v>
      </c>
      <c r="G131" s="13" t="n">
        <v>3343</v>
      </c>
      <c r="H131" s="13" t="n">
        <f aca="false">(G131-F131)</f>
        <v>-5</v>
      </c>
      <c r="I131" s="14" t="n">
        <f aca="false">H131/F131*100</f>
        <v>-0.149342891278375</v>
      </c>
      <c r="J131" s="13"/>
      <c r="K131" s="13"/>
      <c r="L131" s="13"/>
      <c r="M131" s="14"/>
      <c r="N131" s="13"/>
      <c r="O131" s="13"/>
      <c r="P131" s="13"/>
      <c r="Q131" s="14"/>
      <c r="R131" s="13"/>
      <c r="S131" s="13"/>
      <c r="T131" s="13"/>
      <c r="U131" s="14"/>
      <c r="V131" s="13"/>
      <c r="W131" s="13"/>
      <c r="X131" s="13"/>
      <c r="Y131" s="14"/>
      <c r="Z131" s="13"/>
      <c r="AA131" s="13"/>
      <c r="AB131" s="13"/>
      <c r="AC131" s="14"/>
    </row>
    <row r="132" s="5" customFormat="true" ht="13.5" hidden="false" customHeight="false" outlineLevel="0" collapsed="false">
      <c r="A132" s="15" t="n">
        <v>129</v>
      </c>
      <c r="B132" s="16" t="n">
        <v>3027</v>
      </c>
      <c r="C132" s="16" t="n">
        <v>3023</v>
      </c>
      <c r="D132" s="16" t="n">
        <f aca="false">(C132-B132)</f>
        <v>-4</v>
      </c>
      <c r="E132" s="17" t="n">
        <f aca="false">D132/B132*100</f>
        <v>-0.13214403700033</v>
      </c>
      <c r="F132" s="16" t="n">
        <v>3351</v>
      </c>
      <c r="G132" s="16" t="n">
        <v>3346</v>
      </c>
      <c r="H132" s="16" t="n">
        <f aca="false">(G132-F132)</f>
        <v>-5</v>
      </c>
      <c r="I132" s="17" t="n">
        <f aca="false">H132/F132*100</f>
        <v>-0.149209191286183</v>
      </c>
      <c r="J132" s="16"/>
      <c r="K132" s="16"/>
      <c r="L132" s="16"/>
      <c r="M132" s="17"/>
      <c r="N132" s="16"/>
      <c r="O132" s="16"/>
      <c r="P132" s="16"/>
      <c r="Q132" s="17"/>
      <c r="R132" s="16"/>
      <c r="S132" s="16"/>
      <c r="T132" s="16"/>
      <c r="U132" s="17"/>
      <c r="V132" s="16"/>
      <c r="W132" s="16"/>
      <c r="X132" s="16"/>
      <c r="Y132" s="17"/>
      <c r="Z132" s="16"/>
      <c r="AA132" s="16"/>
      <c r="AB132" s="16"/>
      <c r="AC132" s="17"/>
    </row>
    <row r="133" s="5" customFormat="true" ht="13.5" hidden="false" customHeight="false" outlineLevel="0" collapsed="false">
      <c r="A133" s="9" t="n">
        <v>130</v>
      </c>
      <c r="B133" s="10" t="n">
        <v>3031</v>
      </c>
      <c r="C133" s="10" t="n">
        <v>3027</v>
      </c>
      <c r="D133" s="10" t="n">
        <f aca="false">(C133-B133)</f>
        <v>-4</v>
      </c>
      <c r="E133" s="11" t="n">
        <f aca="false">D133/B133*100</f>
        <v>-0.131969646981194</v>
      </c>
      <c r="F133" s="10" t="n">
        <v>3355</v>
      </c>
      <c r="G133" s="10" t="n">
        <v>3350</v>
      </c>
      <c r="H133" s="10" t="n">
        <f aca="false">(G133-F133)</f>
        <v>-5</v>
      </c>
      <c r="I133" s="11" t="n">
        <f aca="false">H133/F133*100</f>
        <v>-0.14903129657228</v>
      </c>
      <c r="J133" s="10"/>
      <c r="K133" s="10"/>
      <c r="L133" s="10"/>
      <c r="M133" s="11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</row>
    <row r="134" s="5" customFormat="true" ht="13.5" hidden="false" customHeight="false" outlineLevel="0" collapsed="false">
      <c r="A134" s="9" t="n">
        <v>131</v>
      </c>
      <c r="B134" s="10" t="n">
        <v>3035</v>
      </c>
      <c r="C134" s="10" t="n">
        <v>3031</v>
      </c>
      <c r="D134" s="10" t="n">
        <f aca="false">(C134-B134)</f>
        <v>-4</v>
      </c>
      <c r="E134" s="11" t="n">
        <f aca="false">D134/B134*100</f>
        <v>-0.131795716639209</v>
      </c>
      <c r="F134" s="10" t="n">
        <v>3359</v>
      </c>
      <c r="G134" s="10" t="n">
        <v>3354</v>
      </c>
      <c r="H134" s="10" t="n">
        <f aca="false">(G134-F134)</f>
        <v>-5</v>
      </c>
      <c r="I134" s="11" t="n">
        <f aca="false">H134/F134*100</f>
        <v>-0.148853825543316</v>
      </c>
      <c r="J134" s="10"/>
      <c r="K134" s="10"/>
      <c r="L134" s="10"/>
      <c r="M134" s="11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</row>
    <row r="135" s="5" customFormat="true" ht="14.25" hidden="false" customHeight="false" outlineLevel="0" collapsed="false">
      <c r="A135" s="12" t="n">
        <v>132</v>
      </c>
      <c r="B135" s="13" t="n">
        <v>3039</v>
      </c>
      <c r="C135" s="13" t="n">
        <v>3035</v>
      </c>
      <c r="D135" s="13" t="n">
        <f aca="false">(C135-B135)</f>
        <v>-4</v>
      </c>
      <c r="E135" s="14" t="n">
        <f aca="false">D135/B135*100</f>
        <v>-0.131622244159263</v>
      </c>
      <c r="F135" s="13" t="n">
        <v>3363</v>
      </c>
      <c r="G135" s="13" t="n">
        <v>3358</v>
      </c>
      <c r="H135" s="13" t="n">
        <f aca="false">(G135-F135)</f>
        <v>-5</v>
      </c>
      <c r="I135" s="14" t="n">
        <f aca="false">H135/F135*100</f>
        <v>-0.148676776687481</v>
      </c>
      <c r="J135" s="13"/>
      <c r="K135" s="13"/>
      <c r="L135" s="13"/>
      <c r="M135" s="14"/>
      <c r="N135" s="13"/>
      <c r="O135" s="13"/>
      <c r="P135" s="13"/>
      <c r="Q135" s="14"/>
      <c r="R135" s="13"/>
      <c r="S135" s="13"/>
      <c r="T135" s="13"/>
      <c r="U135" s="14"/>
      <c r="V135" s="13"/>
      <c r="W135" s="13"/>
      <c r="X135" s="13"/>
      <c r="Y135" s="14"/>
      <c r="Z135" s="13"/>
      <c r="AA135" s="13"/>
      <c r="AB135" s="13"/>
      <c r="AC135" s="14"/>
    </row>
    <row r="136" s="5" customFormat="true" ht="13.5" hidden="false" customHeight="false" outlineLevel="0" collapsed="false">
      <c r="A136" s="15" t="n">
        <v>133</v>
      </c>
      <c r="B136" s="16" t="n">
        <v>3041</v>
      </c>
      <c r="C136" s="16" t="n">
        <v>3037</v>
      </c>
      <c r="D136" s="16" t="n">
        <f aca="false">(C136-B136)</f>
        <v>-4</v>
      </c>
      <c r="E136" s="17" t="n">
        <f aca="false">D136/B136*100</f>
        <v>-0.131535679052943</v>
      </c>
      <c r="F136" s="16" t="n">
        <v>3366</v>
      </c>
      <c r="G136" s="16" t="n">
        <v>3361</v>
      </c>
      <c r="H136" s="16" t="n">
        <f aca="false">(G136-F136)</f>
        <v>-5</v>
      </c>
      <c r="I136" s="17" t="n">
        <f aca="false">H136/F136*100</f>
        <v>-0.148544266191325</v>
      </c>
      <c r="J136" s="16"/>
      <c r="K136" s="16"/>
      <c r="L136" s="16"/>
      <c r="M136" s="17"/>
      <c r="N136" s="16"/>
      <c r="O136" s="16"/>
      <c r="P136" s="16"/>
      <c r="Q136" s="17"/>
      <c r="R136" s="16"/>
      <c r="S136" s="16"/>
      <c r="T136" s="16"/>
      <c r="U136" s="17"/>
      <c r="V136" s="16"/>
      <c r="W136" s="16"/>
      <c r="X136" s="16"/>
      <c r="Y136" s="17"/>
      <c r="Z136" s="16"/>
      <c r="AA136" s="16"/>
      <c r="AB136" s="16"/>
      <c r="AC136" s="17"/>
    </row>
    <row r="137" s="5" customFormat="true" ht="13.5" hidden="false" customHeight="false" outlineLevel="0" collapsed="false">
      <c r="A137" s="9" t="n">
        <v>134</v>
      </c>
      <c r="B137" s="10" t="n">
        <v>3045</v>
      </c>
      <c r="C137" s="10" t="n">
        <v>3041</v>
      </c>
      <c r="D137" s="10" t="n">
        <f aca="false">(C137-B137)</f>
        <v>-4</v>
      </c>
      <c r="E137" s="11" t="n">
        <f aca="false">D137/B137*100</f>
        <v>-0.13136288998358</v>
      </c>
      <c r="F137" s="10" t="n">
        <v>3370</v>
      </c>
      <c r="G137" s="10" t="n">
        <v>3365</v>
      </c>
      <c r="H137" s="10" t="n">
        <f aca="false">(G137-F137)</f>
        <v>-5</v>
      </c>
      <c r="I137" s="11" t="n">
        <f aca="false">H137/F137*100</f>
        <v>-0.148367952522255</v>
      </c>
      <c r="J137" s="10"/>
      <c r="K137" s="10"/>
      <c r="L137" s="10"/>
      <c r="M137" s="11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</row>
    <row r="138" s="5" customFormat="true" ht="13.5" hidden="false" customHeight="false" outlineLevel="0" collapsed="false">
      <c r="A138" s="9" t="n">
        <v>135</v>
      </c>
      <c r="B138" s="10" t="n">
        <v>3049</v>
      </c>
      <c r="C138" s="10" t="n">
        <v>3045</v>
      </c>
      <c r="D138" s="10" t="n">
        <f aca="false">(C138-B138)</f>
        <v>-4</v>
      </c>
      <c r="E138" s="11" t="n">
        <f aca="false">D138/B138*100</f>
        <v>-0.131190554280092</v>
      </c>
      <c r="F138" s="10" t="n">
        <v>3374</v>
      </c>
      <c r="G138" s="10" t="n">
        <v>3369</v>
      </c>
      <c r="H138" s="10" t="n">
        <f aca="false">(G138-F138)</f>
        <v>-5</v>
      </c>
      <c r="I138" s="11" t="n">
        <f aca="false">H138/F138*100</f>
        <v>-0.14819205690575</v>
      </c>
      <c r="J138" s="10"/>
      <c r="K138" s="10"/>
      <c r="L138" s="10"/>
      <c r="M138" s="11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</row>
    <row r="139" s="5" customFormat="true" ht="14.25" hidden="false" customHeight="false" outlineLevel="0" collapsed="false">
      <c r="A139" s="12" t="n">
        <v>136</v>
      </c>
      <c r="B139" s="13" t="n">
        <v>3053</v>
      </c>
      <c r="C139" s="13" t="n">
        <v>3049</v>
      </c>
      <c r="D139" s="13" t="n">
        <f aca="false">(C139-B139)</f>
        <v>-4</v>
      </c>
      <c r="E139" s="14" t="n">
        <f aca="false">D139/B139*100</f>
        <v>-0.131018670160498</v>
      </c>
      <c r="F139" s="13" t="n">
        <v>3378</v>
      </c>
      <c r="G139" s="13" t="n">
        <v>3373</v>
      </c>
      <c r="H139" s="13" t="n">
        <f aca="false">(G139-F139)</f>
        <v>-5</v>
      </c>
      <c r="I139" s="14" t="n">
        <f aca="false">H139/F139*100</f>
        <v>-0.14801657785672</v>
      </c>
      <c r="J139" s="13"/>
      <c r="K139" s="13"/>
      <c r="L139" s="13"/>
      <c r="M139" s="14"/>
      <c r="N139" s="13"/>
      <c r="O139" s="13"/>
      <c r="P139" s="13"/>
      <c r="Q139" s="14"/>
      <c r="R139" s="13"/>
      <c r="S139" s="13"/>
      <c r="T139" s="13"/>
      <c r="U139" s="14"/>
      <c r="V139" s="13"/>
      <c r="W139" s="13"/>
      <c r="X139" s="13"/>
      <c r="Y139" s="14"/>
      <c r="Z139" s="13"/>
      <c r="AA139" s="13"/>
      <c r="AB139" s="13"/>
      <c r="AC139" s="14"/>
    </row>
    <row r="140" s="5" customFormat="true" ht="13.5" hidden="false" customHeight="false" outlineLevel="0" collapsed="false">
      <c r="A140" s="15" t="n">
        <v>137</v>
      </c>
      <c r="B140" s="16" t="n">
        <v>3055</v>
      </c>
      <c r="C140" s="16" t="n">
        <v>3051</v>
      </c>
      <c r="D140" s="16" t="n">
        <f aca="false">(C140-B140)</f>
        <v>-4</v>
      </c>
      <c r="E140" s="17" t="n">
        <f aca="false">D140/B140*100</f>
        <v>-0.130932896890344</v>
      </c>
      <c r="F140" s="16" t="n">
        <v>3381</v>
      </c>
      <c r="G140" s="16" t="n">
        <v>3376</v>
      </c>
      <c r="H140" s="16" t="n">
        <f aca="false">(G140-F140)</f>
        <v>-5</v>
      </c>
      <c r="I140" s="17" t="n">
        <f aca="false">H140/F140*100</f>
        <v>-0.147885241052943</v>
      </c>
      <c r="J140" s="16"/>
      <c r="K140" s="16"/>
      <c r="L140" s="16"/>
      <c r="M140" s="17"/>
      <c r="N140" s="16"/>
      <c r="O140" s="16"/>
      <c r="P140" s="16"/>
      <c r="Q140" s="17"/>
      <c r="R140" s="16"/>
      <c r="S140" s="16"/>
      <c r="T140" s="16"/>
      <c r="U140" s="17"/>
      <c r="V140" s="16"/>
      <c r="W140" s="16"/>
      <c r="X140" s="16"/>
      <c r="Y140" s="17"/>
      <c r="Z140" s="16"/>
      <c r="AA140" s="16"/>
      <c r="AB140" s="16"/>
      <c r="AC140" s="17"/>
    </row>
    <row r="141" s="5" customFormat="true" ht="13.5" hidden="false" customHeight="false" outlineLevel="0" collapsed="false">
      <c r="A141" s="9" t="n">
        <v>138</v>
      </c>
      <c r="B141" s="10" t="n">
        <v>3059</v>
      </c>
      <c r="C141" s="10" t="n">
        <v>3055</v>
      </c>
      <c r="D141" s="10" t="n">
        <f aca="false">(C141-B141)</f>
        <v>-4</v>
      </c>
      <c r="E141" s="11" t="n">
        <f aca="false">D141/B141*100</f>
        <v>-0.13076168682576</v>
      </c>
      <c r="F141" s="10" t="n">
        <v>3385</v>
      </c>
      <c r="G141" s="10" t="n">
        <v>3380</v>
      </c>
      <c r="H141" s="10" t="n">
        <f aca="false">(G141-F141)</f>
        <v>-5</v>
      </c>
      <c r="I141" s="11" t="n">
        <f aca="false">H141/F141*100</f>
        <v>-0.147710487444609</v>
      </c>
      <c r="J141" s="10"/>
      <c r="K141" s="10"/>
      <c r="L141" s="10"/>
      <c r="M141" s="11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</row>
    <row r="142" s="5" customFormat="true" ht="13.5" hidden="false" customHeight="false" outlineLevel="0" collapsed="false">
      <c r="A142" s="9" t="n">
        <v>139</v>
      </c>
      <c r="B142" s="10" t="n">
        <v>3063</v>
      </c>
      <c r="C142" s="10" t="n">
        <v>3059</v>
      </c>
      <c r="D142" s="10" t="n">
        <f aca="false">(C142-B142)</f>
        <v>-4</v>
      </c>
      <c r="E142" s="11" t="n">
        <f aca="false">D142/B142*100</f>
        <v>-0.130590923930787</v>
      </c>
      <c r="F142" s="10" t="n">
        <v>3389</v>
      </c>
      <c r="G142" s="10" t="n">
        <v>3384</v>
      </c>
      <c r="H142" s="10" t="n">
        <f aca="false">(G142-F142)</f>
        <v>-5</v>
      </c>
      <c r="I142" s="11" t="n">
        <f aca="false">H142/F142*100</f>
        <v>-0.147536146355857</v>
      </c>
      <c r="J142" s="10"/>
      <c r="K142" s="10"/>
      <c r="L142" s="10"/>
      <c r="M142" s="11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</row>
    <row r="143" s="5" customFormat="true" ht="14.25" hidden="false" customHeight="false" outlineLevel="0" collapsed="false">
      <c r="A143" s="12" t="n">
        <v>140</v>
      </c>
      <c r="B143" s="13" t="n">
        <v>3067</v>
      </c>
      <c r="C143" s="13" t="n">
        <v>3063</v>
      </c>
      <c r="D143" s="13" t="n">
        <f aca="false">(C143-B143)</f>
        <v>-4</v>
      </c>
      <c r="E143" s="14" t="n">
        <f aca="false">D143/B143*100</f>
        <v>-0.13042060645582</v>
      </c>
      <c r="F143" s="13" t="n">
        <v>3393</v>
      </c>
      <c r="G143" s="13" t="n">
        <v>3388</v>
      </c>
      <c r="H143" s="13" t="n">
        <f aca="false">(G143-F143)</f>
        <v>-5</v>
      </c>
      <c r="I143" s="14" t="n">
        <f aca="false">H143/F143*100</f>
        <v>-0.147362216327734</v>
      </c>
      <c r="J143" s="13"/>
      <c r="K143" s="13"/>
      <c r="L143" s="13"/>
      <c r="M143" s="14"/>
      <c r="N143" s="13"/>
      <c r="O143" s="13"/>
      <c r="P143" s="13"/>
      <c r="Q143" s="14"/>
      <c r="R143" s="13"/>
      <c r="S143" s="13"/>
      <c r="T143" s="13"/>
      <c r="U143" s="14"/>
      <c r="V143" s="13"/>
      <c r="W143" s="13"/>
      <c r="X143" s="13"/>
      <c r="Y143" s="14"/>
      <c r="Z143" s="13"/>
      <c r="AA143" s="13"/>
      <c r="AB143" s="13"/>
      <c r="AC143" s="14"/>
    </row>
    <row r="144" s="5" customFormat="true" ht="13.5" hidden="false" customHeight="false" outlineLevel="0" collapsed="false">
      <c r="A144" s="15" t="n">
        <v>141</v>
      </c>
      <c r="B144" s="16" t="n">
        <v>3069</v>
      </c>
      <c r="C144" s="16" t="n">
        <v>3065</v>
      </c>
      <c r="D144" s="16" t="n">
        <f aca="false">(C144-B144)</f>
        <v>-4</v>
      </c>
      <c r="E144" s="17" t="n">
        <f aca="false">D144/B144*100</f>
        <v>-0.130335614206582</v>
      </c>
      <c r="F144" s="16" t="n">
        <v>3396</v>
      </c>
      <c r="G144" s="16" t="n">
        <v>3391</v>
      </c>
      <c r="H144" s="16" t="n">
        <f aca="false">(G144-F144)</f>
        <v>-5</v>
      </c>
      <c r="I144" s="17" t="n">
        <f aca="false">H144/F144*100</f>
        <v>-0.147232037691402</v>
      </c>
      <c r="J144" s="16"/>
      <c r="K144" s="16"/>
      <c r="L144" s="16"/>
      <c r="M144" s="17"/>
      <c r="N144" s="16"/>
      <c r="O144" s="16"/>
      <c r="P144" s="16"/>
      <c r="Q144" s="17"/>
      <c r="R144" s="16"/>
      <c r="S144" s="16"/>
      <c r="T144" s="16"/>
      <c r="U144" s="17"/>
      <c r="V144" s="16"/>
      <c r="W144" s="16"/>
      <c r="X144" s="16"/>
      <c r="Y144" s="17"/>
      <c r="Z144" s="16"/>
      <c r="AA144" s="16"/>
      <c r="AB144" s="16"/>
      <c r="AC144" s="17"/>
    </row>
    <row r="145" s="5" customFormat="true" ht="13.5" hidden="false" customHeight="false" outlineLevel="0" collapsed="false">
      <c r="A145" s="9" t="n">
        <v>142</v>
      </c>
      <c r="B145" s="10" t="n">
        <v>3073</v>
      </c>
      <c r="C145" s="10" t="n">
        <v>3069</v>
      </c>
      <c r="D145" s="10" t="n">
        <f aca="false">(C145-B145)</f>
        <v>-4</v>
      </c>
      <c r="E145" s="11" t="n">
        <f aca="false">D145/B145*100</f>
        <v>-0.130165961601041</v>
      </c>
      <c r="F145" s="10" t="n">
        <v>3400</v>
      </c>
      <c r="G145" s="10" t="n">
        <v>3395</v>
      </c>
      <c r="H145" s="10" t="n">
        <f aca="false">(G145-F145)</f>
        <v>-5</v>
      </c>
      <c r="I145" s="11" t="n">
        <f aca="false">H145/F145*100</f>
        <v>-0.147058823529412</v>
      </c>
      <c r="J145" s="10"/>
      <c r="K145" s="10"/>
      <c r="L145" s="10"/>
      <c r="M145" s="11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</row>
    <row r="146" s="5" customFormat="true" ht="13.5" hidden="false" customHeight="false" outlineLevel="0" collapsed="false">
      <c r="A146" s="9" t="n">
        <v>143</v>
      </c>
      <c r="B146" s="10" t="n">
        <v>3077</v>
      </c>
      <c r="C146" s="10" t="n">
        <v>3073</v>
      </c>
      <c r="D146" s="10" t="n">
        <f aca="false">(C146-B146)</f>
        <v>-4</v>
      </c>
      <c r="E146" s="11" t="n">
        <f aca="false">D146/B146*100</f>
        <v>-0.129996750081248</v>
      </c>
      <c r="F146" s="10" t="n">
        <v>3404</v>
      </c>
      <c r="G146" s="10" t="n">
        <v>3399</v>
      </c>
      <c r="H146" s="10" t="n">
        <f aca="false">(G146-F146)</f>
        <v>-5</v>
      </c>
      <c r="I146" s="11" t="n">
        <f aca="false">H146/F146*100</f>
        <v>-0.146886016451234</v>
      </c>
      <c r="J146" s="10"/>
      <c r="K146" s="10"/>
      <c r="L146" s="10"/>
      <c r="M146" s="11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</row>
    <row r="147" s="5" customFormat="true" ht="14.25" hidden="false" customHeight="false" outlineLevel="0" collapsed="false">
      <c r="A147" s="12" t="n">
        <v>144</v>
      </c>
      <c r="B147" s="13" t="n">
        <v>3081</v>
      </c>
      <c r="C147" s="13" t="n">
        <v>3077</v>
      </c>
      <c r="D147" s="13" t="n">
        <f aca="false">(C147-B147)</f>
        <v>-4</v>
      </c>
      <c r="E147" s="14" t="n">
        <f aca="false">D147/B147*100</f>
        <v>-0.129827977929244</v>
      </c>
      <c r="F147" s="13" t="n">
        <v>3408</v>
      </c>
      <c r="G147" s="13" t="n">
        <v>3403</v>
      </c>
      <c r="H147" s="13" t="n">
        <f aca="false">(G147-F147)</f>
        <v>-5</v>
      </c>
      <c r="I147" s="14" t="n">
        <f aca="false">H147/F147*100</f>
        <v>-0.146713615023474</v>
      </c>
      <c r="J147" s="13"/>
      <c r="K147" s="13"/>
      <c r="L147" s="13"/>
      <c r="M147" s="14"/>
      <c r="N147" s="13"/>
      <c r="O147" s="13"/>
      <c r="P147" s="13"/>
      <c r="Q147" s="14"/>
      <c r="R147" s="13"/>
      <c r="S147" s="13"/>
      <c r="T147" s="13"/>
      <c r="U147" s="14"/>
      <c r="V147" s="13"/>
      <c r="W147" s="13"/>
      <c r="X147" s="13"/>
      <c r="Y147" s="14"/>
      <c r="Z147" s="13"/>
      <c r="AA147" s="13"/>
      <c r="AB147" s="13"/>
      <c r="AC147" s="14"/>
    </row>
    <row r="148" s="5" customFormat="true" ht="13.5" hidden="false" customHeight="false" outlineLevel="0" collapsed="false">
      <c r="A148" s="15" t="n">
        <v>145</v>
      </c>
      <c r="B148" s="16" t="n">
        <v>3083</v>
      </c>
      <c r="C148" s="16" t="n">
        <v>3079</v>
      </c>
      <c r="D148" s="16" t="n">
        <f aca="false">(C148-B148)</f>
        <v>-4</v>
      </c>
      <c r="E148" s="17" t="n">
        <f aca="false">D148/B148*100</f>
        <v>-0.129743756081739</v>
      </c>
      <c r="F148" s="16" t="n">
        <v>3411</v>
      </c>
      <c r="G148" s="16" t="n">
        <v>3406</v>
      </c>
      <c r="H148" s="16" t="n">
        <f aca="false">(G148-F148)</f>
        <v>-5</v>
      </c>
      <c r="I148" s="17" t="n">
        <f aca="false">H148/F148*100</f>
        <v>-0.146584579302257</v>
      </c>
      <c r="J148" s="16"/>
      <c r="K148" s="16"/>
      <c r="L148" s="16"/>
      <c r="M148" s="17"/>
      <c r="N148" s="16"/>
      <c r="O148" s="16"/>
      <c r="P148" s="16"/>
      <c r="Q148" s="17"/>
      <c r="R148" s="16"/>
      <c r="S148" s="16"/>
      <c r="T148" s="16"/>
      <c r="U148" s="17"/>
      <c r="V148" s="16"/>
      <c r="W148" s="16"/>
      <c r="X148" s="16"/>
      <c r="Y148" s="17"/>
      <c r="Z148" s="16"/>
      <c r="AA148" s="16"/>
      <c r="AB148" s="16"/>
      <c r="AC148" s="17"/>
    </row>
    <row r="149" s="5" customFormat="true" ht="13.5" hidden="false" customHeight="false" outlineLevel="0" collapsed="false">
      <c r="A149" s="9" t="n">
        <v>146</v>
      </c>
      <c r="B149" s="10" t="n">
        <v>3087</v>
      </c>
      <c r="C149" s="10" t="n">
        <v>3083</v>
      </c>
      <c r="D149" s="10" t="n">
        <f aca="false">(C149-B149)</f>
        <v>-4</v>
      </c>
      <c r="E149" s="11" t="n">
        <f aca="false">D149/B149*100</f>
        <v>-0.129575639779721</v>
      </c>
      <c r="F149" s="10" t="n">
        <v>3415</v>
      </c>
      <c r="G149" s="10" t="n">
        <v>3410</v>
      </c>
      <c r="H149" s="10" t="n">
        <f aca="false">(G149-F149)</f>
        <v>-5</v>
      </c>
      <c r="I149" s="11" t="n">
        <f aca="false">H149/F149*100</f>
        <v>-0.146412884333821</v>
      </c>
      <c r="J149" s="10"/>
      <c r="K149" s="10"/>
      <c r="L149" s="10"/>
      <c r="M149" s="11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</row>
    <row r="150" s="5" customFormat="true" ht="13.5" hidden="false" customHeight="false" outlineLevel="0" collapsed="false">
      <c r="A150" s="9" t="n">
        <v>147</v>
      </c>
      <c r="B150" s="10" t="n">
        <v>3091</v>
      </c>
      <c r="C150" s="10" t="n">
        <v>3087</v>
      </c>
      <c r="D150" s="10" t="n">
        <f aca="false">(C150-B150)</f>
        <v>-4</v>
      </c>
      <c r="E150" s="11" t="n">
        <f aca="false">D150/B150*100</f>
        <v>-0.129407958589453</v>
      </c>
      <c r="F150" s="10" t="n">
        <v>3419</v>
      </c>
      <c r="G150" s="10" t="n">
        <v>3414</v>
      </c>
      <c r="H150" s="10" t="n">
        <f aca="false">(G150-F150)</f>
        <v>-5</v>
      </c>
      <c r="I150" s="11" t="n">
        <f aca="false">H150/F150*100</f>
        <v>-0.146241591108511</v>
      </c>
      <c r="J150" s="10"/>
      <c r="K150" s="10"/>
      <c r="L150" s="10"/>
      <c r="M150" s="11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</row>
    <row r="151" s="5" customFormat="true" ht="14.25" hidden="false" customHeight="false" outlineLevel="0" collapsed="false">
      <c r="A151" s="12" t="n">
        <v>148</v>
      </c>
      <c r="B151" s="13" t="n">
        <v>3095</v>
      </c>
      <c r="C151" s="13" t="n">
        <v>3091</v>
      </c>
      <c r="D151" s="13" t="n">
        <f aca="false">(C151-B151)</f>
        <v>-4</v>
      </c>
      <c r="E151" s="14" t="n">
        <f aca="false">D151/B151*100</f>
        <v>-0.12924071082391</v>
      </c>
      <c r="F151" s="13" t="n">
        <v>3423</v>
      </c>
      <c r="G151" s="13" t="n">
        <v>3418</v>
      </c>
      <c r="H151" s="13" t="n">
        <f aca="false">(G151-F151)</f>
        <v>-5</v>
      </c>
      <c r="I151" s="14" t="n">
        <f aca="false">H151/F151*100</f>
        <v>-0.146070698217938</v>
      </c>
      <c r="J151" s="13"/>
      <c r="K151" s="13"/>
      <c r="L151" s="13"/>
      <c r="M151" s="14"/>
      <c r="N151" s="13"/>
      <c r="O151" s="13"/>
      <c r="P151" s="13"/>
      <c r="Q151" s="14"/>
      <c r="R151" s="13"/>
      <c r="S151" s="13"/>
      <c r="T151" s="13"/>
      <c r="U151" s="14"/>
      <c r="V151" s="13"/>
      <c r="W151" s="13"/>
      <c r="X151" s="13"/>
      <c r="Y151" s="14"/>
      <c r="Z151" s="13"/>
      <c r="AA151" s="13"/>
      <c r="AB151" s="13"/>
      <c r="AC151" s="14"/>
    </row>
    <row r="152" s="5" customFormat="true" ht="13.5" hidden="false" customHeight="false" outlineLevel="0" collapsed="false">
      <c r="A152" s="15" t="n">
        <v>149</v>
      </c>
      <c r="B152" s="16" t="n">
        <v>3097</v>
      </c>
      <c r="C152" s="16" t="n">
        <v>3093</v>
      </c>
      <c r="D152" s="16" t="n">
        <f aca="false">(C152-B152)</f>
        <v>-4</v>
      </c>
      <c r="E152" s="17" t="n">
        <f aca="false">D152/B152*100</f>
        <v>-0.129157248950597</v>
      </c>
      <c r="F152" s="16" t="n">
        <v>3426</v>
      </c>
      <c r="G152" s="16" t="n">
        <v>3421</v>
      </c>
      <c r="H152" s="16" t="n">
        <f aca="false">(G152-F152)</f>
        <v>-5</v>
      </c>
      <c r="I152" s="17" t="n">
        <f aca="false">H152/F152*100</f>
        <v>-0.145942790426153</v>
      </c>
      <c r="J152" s="16"/>
      <c r="K152" s="16"/>
      <c r="L152" s="16"/>
      <c r="M152" s="17"/>
      <c r="N152" s="16"/>
      <c r="O152" s="16"/>
      <c r="P152" s="16"/>
      <c r="Q152" s="17"/>
      <c r="R152" s="16"/>
      <c r="S152" s="16"/>
      <c r="T152" s="16"/>
      <c r="U152" s="17"/>
      <c r="V152" s="16"/>
      <c r="W152" s="16"/>
      <c r="X152" s="16"/>
      <c r="Y152" s="17"/>
      <c r="Z152" s="16"/>
      <c r="AA152" s="16"/>
      <c r="AB152" s="16"/>
      <c r="AC152" s="17"/>
    </row>
    <row r="153" s="5" customFormat="true" ht="13.5" hidden="false" customHeight="false" outlineLevel="0" collapsed="false">
      <c r="A153" s="9" t="n">
        <v>150</v>
      </c>
      <c r="B153" s="10" t="n">
        <v>3100</v>
      </c>
      <c r="C153" s="10" t="n">
        <v>3096</v>
      </c>
      <c r="D153" s="10" t="n">
        <f aca="false">(C153-B153)</f>
        <v>-4</v>
      </c>
      <c r="E153" s="11" t="n">
        <f aca="false">D153/B153*100</f>
        <v>-0.129032258064516</v>
      </c>
      <c r="F153" s="10" t="n">
        <v>3430</v>
      </c>
      <c r="G153" s="10" t="n">
        <v>3425</v>
      </c>
      <c r="H153" s="10" t="n">
        <f aca="false">(G153-F153)</f>
        <v>-5</v>
      </c>
      <c r="I153" s="11" t="n">
        <f aca="false">H153/F153*100</f>
        <v>-0.145772594752187</v>
      </c>
      <c r="J153" s="10"/>
      <c r="K153" s="10"/>
      <c r="L153" s="10"/>
      <c r="M153" s="11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</row>
    <row r="154" s="5" customFormat="true" ht="13.5" hidden="false" customHeight="false" outlineLevel="0" collapsed="false">
      <c r="A154" s="9" t="n">
        <v>151</v>
      </c>
      <c r="B154" s="10" t="n">
        <v>3103</v>
      </c>
      <c r="C154" s="10" t="n">
        <v>3099</v>
      </c>
      <c r="D154" s="10" t="n">
        <f aca="false">(C154-B154)</f>
        <v>-4</v>
      </c>
      <c r="E154" s="11" t="n">
        <f aca="false">D154/B154*100</f>
        <v>-0.128907508862391</v>
      </c>
      <c r="F154" s="10" t="n">
        <v>3434</v>
      </c>
      <c r="G154" s="10" t="n">
        <v>3429</v>
      </c>
      <c r="H154" s="10" t="n">
        <f aca="false">(G154-F154)</f>
        <v>-5</v>
      </c>
      <c r="I154" s="11" t="n">
        <f aca="false">H154/F154*100</f>
        <v>-0.145602795573675</v>
      </c>
      <c r="J154" s="10"/>
      <c r="K154" s="10"/>
      <c r="L154" s="10"/>
      <c r="M154" s="11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</row>
    <row r="155" s="5" customFormat="true" ht="14.25" hidden="false" customHeight="false" outlineLevel="0" collapsed="false">
      <c r="A155" s="12" t="n">
        <v>152</v>
      </c>
      <c r="B155" s="13" t="n">
        <v>3106</v>
      </c>
      <c r="C155" s="13" t="n">
        <v>3102</v>
      </c>
      <c r="D155" s="13" t="n">
        <f aca="false">(C155-B155)</f>
        <v>-4</v>
      </c>
      <c r="E155" s="14" t="n">
        <f aca="false">D155/B155*100</f>
        <v>-0.128783000643915</v>
      </c>
      <c r="F155" s="13" t="n">
        <v>3438</v>
      </c>
      <c r="G155" s="13" t="n">
        <v>3433</v>
      </c>
      <c r="H155" s="13" t="n">
        <f aca="false">(G155-F155)</f>
        <v>-5</v>
      </c>
      <c r="I155" s="14" t="n">
        <f aca="false">H155/F155*100</f>
        <v>-0.14543339150669</v>
      </c>
      <c r="J155" s="13"/>
      <c r="K155" s="13"/>
      <c r="L155" s="13"/>
      <c r="M155" s="14"/>
      <c r="N155" s="13"/>
      <c r="O155" s="13"/>
      <c r="P155" s="13"/>
      <c r="Q155" s="14"/>
      <c r="R155" s="13"/>
      <c r="S155" s="13"/>
      <c r="T155" s="13"/>
      <c r="U155" s="14"/>
      <c r="V155" s="13"/>
      <c r="W155" s="13"/>
      <c r="X155" s="13"/>
      <c r="Y155" s="14"/>
      <c r="Z155" s="13"/>
      <c r="AA155" s="13"/>
      <c r="AB155" s="13"/>
      <c r="AC155" s="14"/>
    </row>
    <row r="156" s="5" customFormat="true" ht="13.5" hidden="false" customHeight="false" outlineLevel="0" collapsed="false">
      <c r="A156" s="15" t="n">
        <v>153</v>
      </c>
      <c r="B156" s="16" t="n">
        <v>3110</v>
      </c>
      <c r="C156" s="16" t="n">
        <v>3106</v>
      </c>
      <c r="D156" s="16" t="n">
        <f aca="false">(C156-B156)</f>
        <v>-4</v>
      </c>
      <c r="E156" s="17" t="n">
        <f aca="false">D156/B156*100</f>
        <v>-0.128617363344051</v>
      </c>
      <c r="F156" s="16" t="n">
        <v>3441</v>
      </c>
      <c r="G156" s="16" t="n">
        <v>3436</v>
      </c>
      <c r="H156" s="16" t="n">
        <f aca="false">(G156-F156)</f>
        <v>-5</v>
      </c>
      <c r="I156" s="17" t="n">
        <f aca="false">H156/F156*100</f>
        <v>-0.1453065969195</v>
      </c>
      <c r="J156" s="16"/>
      <c r="K156" s="16"/>
      <c r="L156" s="16"/>
      <c r="M156" s="17"/>
      <c r="N156" s="16"/>
      <c r="O156" s="16"/>
      <c r="P156" s="16"/>
      <c r="Q156" s="17"/>
      <c r="R156" s="16"/>
      <c r="S156" s="16"/>
      <c r="T156" s="16"/>
      <c r="U156" s="17"/>
      <c r="V156" s="16"/>
      <c r="W156" s="16"/>
      <c r="X156" s="16"/>
      <c r="Y156" s="17"/>
      <c r="Z156" s="16"/>
      <c r="AA156" s="16"/>
      <c r="AB156" s="16"/>
      <c r="AC156" s="17"/>
    </row>
    <row r="157" s="5" customFormat="true" ht="13.5" hidden="false" customHeight="false" outlineLevel="0" collapsed="false">
      <c r="A157" s="9" t="n">
        <v>154</v>
      </c>
      <c r="B157" s="10" t="n">
        <v>3113</v>
      </c>
      <c r="C157" s="10" t="n">
        <v>3109</v>
      </c>
      <c r="D157" s="10" t="n">
        <f aca="false">(C157-B157)</f>
        <v>-4</v>
      </c>
      <c r="E157" s="11" t="n">
        <f aca="false">D157/B157*100</f>
        <v>-0.128493414712496</v>
      </c>
      <c r="F157" s="10"/>
      <c r="G157" s="10"/>
      <c r="H157" s="10"/>
      <c r="I157" s="11"/>
      <c r="J157" s="10"/>
      <c r="K157" s="10"/>
      <c r="L157" s="10"/>
      <c r="M157" s="11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</row>
    <row r="158" s="5" customFormat="true" ht="13.5" hidden="false" customHeight="false" outlineLevel="0" collapsed="false">
      <c r="A158" s="9" t="n">
        <v>155</v>
      </c>
      <c r="B158" s="10" t="n">
        <v>3116</v>
      </c>
      <c r="C158" s="10" t="n">
        <v>3112</v>
      </c>
      <c r="D158" s="10" t="n">
        <f aca="false">(C158-B158)</f>
        <v>-4</v>
      </c>
      <c r="E158" s="11" t="n">
        <f aca="false">D158/B158*100</f>
        <v>-0.128369704749679</v>
      </c>
      <c r="F158" s="10"/>
      <c r="G158" s="10"/>
      <c r="H158" s="10"/>
      <c r="I158" s="11"/>
      <c r="J158" s="10"/>
      <c r="K158" s="10"/>
      <c r="L158" s="10"/>
      <c r="M158" s="11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</row>
    <row r="159" s="5" customFormat="true" ht="14.25" hidden="false" customHeight="false" outlineLevel="0" collapsed="false">
      <c r="A159" s="12" t="n">
        <v>156</v>
      </c>
      <c r="B159" s="13" t="n">
        <v>3119</v>
      </c>
      <c r="C159" s="13" t="n">
        <v>3115</v>
      </c>
      <c r="D159" s="13" t="n">
        <f aca="false">(C159-B159)</f>
        <v>-4</v>
      </c>
      <c r="E159" s="14" t="n">
        <f aca="false">D159/B159*100</f>
        <v>-0.128246232766912</v>
      </c>
      <c r="F159" s="13"/>
      <c r="G159" s="13"/>
      <c r="H159" s="13"/>
      <c r="I159" s="14"/>
      <c r="J159" s="13"/>
      <c r="K159" s="13"/>
      <c r="L159" s="13"/>
      <c r="M159" s="14"/>
      <c r="N159" s="13"/>
      <c r="O159" s="13"/>
      <c r="P159" s="13"/>
      <c r="Q159" s="14"/>
      <c r="R159" s="13"/>
      <c r="S159" s="13"/>
      <c r="T159" s="13"/>
      <c r="U159" s="14"/>
      <c r="V159" s="13"/>
      <c r="W159" s="13"/>
      <c r="X159" s="13"/>
      <c r="Y159" s="14"/>
      <c r="Z159" s="13"/>
      <c r="AA159" s="13"/>
      <c r="AB159" s="13"/>
      <c r="AC159" s="14"/>
    </row>
    <row r="160" s="5" customFormat="true" ht="13.5" hidden="false" customHeight="false" outlineLevel="0" collapsed="false">
      <c r="A160" s="15" t="n">
        <v>157</v>
      </c>
      <c r="B160" s="16" t="n">
        <v>3123</v>
      </c>
      <c r="C160" s="16" t="n">
        <v>3119</v>
      </c>
      <c r="D160" s="16" t="n">
        <f aca="false">(C160-B160)</f>
        <v>-4</v>
      </c>
      <c r="E160" s="17" t="n">
        <f aca="false">D160/B160*100</f>
        <v>-0.128081972462376</v>
      </c>
      <c r="F160" s="16"/>
      <c r="G160" s="16"/>
      <c r="H160" s="16"/>
      <c r="I160" s="17"/>
      <c r="J160" s="16"/>
      <c r="K160" s="16"/>
      <c r="L160" s="16"/>
      <c r="M160" s="17"/>
      <c r="N160" s="16"/>
      <c r="O160" s="16"/>
      <c r="P160" s="16"/>
      <c r="Q160" s="17"/>
      <c r="R160" s="16"/>
      <c r="S160" s="16"/>
      <c r="T160" s="16"/>
      <c r="U160" s="17"/>
      <c r="V160" s="16"/>
      <c r="W160" s="16"/>
      <c r="X160" s="16"/>
      <c r="Y160" s="17"/>
      <c r="Z160" s="16"/>
      <c r="AA160" s="16"/>
      <c r="AB160" s="16"/>
      <c r="AC160" s="17"/>
    </row>
    <row r="161" s="5" customFormat="true" ht="13.5" hidden="false" customHeight="false" outlineLevel="0" collapsed="false">
      <c r="A161" s="9" t="n">
        <v>158</v>
      </c>
      <c r="B161" s="10" t="n">
        <v>3126</v>
      </c>
      <c r="C161" s="10" t="n">
        <v>3122</v>
      </c>
      <c r="D161" s="10" t="n">
        <f aca="false">(C161-B161)</f>
        <v>-4</v>
      </c>
      <c r="E161" s="11" t="n">
        <f aca="false">D161/B161*100</f>
        <v>-0.127959053103007</v>
      </c>
      <c r="F161" s="10"/>
      <c r="G161" s="10"/>
      <c r="H161" s="10"/>
      <c r="I161" s="11"/>
      <c r="J161" s="10"/>
      <c r="K161" s="10"/>
      <c r="L161" s="10"/>
      <c r="M161" s="11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</row>
    <row r="162" s="5" customFormat="true" ht="13.5" hidden="false" customHeight="false" outlineLevel="0" collapsed="false">
      <c r="A162" s="9" t="n">
        <v>159</v>
      </c>
      <c r="B162" s="10" t="n">
        <v>3129</v>
      </c>
      <c r="C162" s="10" t="n">
        <v>3125</v>
      </c>
      <c r="D162" s="10" t="n">
        <f aca="false">(C162-B162)</f>
        <v>-4</v>
      </c>
      <c r="E162" s="11" t="n">
        <f aca="false">D162/B162*100</f>
        <v>-0.127836369447108</v>
      </c>
      <c r="F162" s="10"/>
      <c r="G162" s="10"/>
      <c r="H162" s="10"/>
      <c r="I162" s="11"/>
      <c r="J162" s="10"/>
      <c r="K162" s="10"/>
      <c r="L162" s="10"/>
      <c r="M162" s="11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</row>
    <row r="163" s="5" customFormat="true" ht="14.25" hidden="false" customHeight="false" outlineLevel="0" collapsed="false">
      <c r="A163" s="12" t="n">
        <v>160</v>
      </c>
      <c r="B163" s="13" t="n">
        <v>3132</v>
      </c>
      <c r="C163" s="13" t="n">
        <v>3128</v>
      </c>
      <c r="D163" s="13" t="n">
        <f aca="false">(C163-B163)</f>
        <v>-4</v>
      </c>
      <c r="E163" s="14" t="n">
        <f aca="false">D163/B163*100</f>
        <v>-0.127713920817369</v>
      </c>
      <c r="F163" s="13"/>
      <c r="G163" s="13"/>
      <c r="H163" s="13"/>
      <c r="I163" s="14"/>
      <c r="J163" s="13"/>
      <c r="K163" s="13"/>
      <c r="L163" s="13"/>
      <c r="M163" s="14"/>
      <c r="N163" s="13"/>
      <c r="O163" s="13"/>
      <c r="P163" s="13"/>
      <c r="Q163" s="14"/>
      <c r="R163" s="13"/>
      <c r="S163" s="13"/>
      <c r="T163" s="13"/>
      <c r="U163" s="14"/>
      <c r="V163" s="13"/>
      <c r="W163" s="13"/>
      <c r="X163" s="13"/>
      <c r="Y163" s="14"/>
      <c r="Z163" s="13"/>
      <c r="AA163" s="13"/>
      <c r="AB163" s="13"/>
      <c r="AC163" s="14"/>
    </row>
    <row r="164" s="5" customFormat="true" ht="13.5" hidden="false" customHeight="false" outlineLevel="0" collapsed="false">
      <c r="A164" s="15" t="n">
        <v>161</v>
      </c>
      <c r="B164" s="16" t="n">
        <v>3136</v>
      </c>
      <c r="C164" s="16" t="n">
        <v>3132</v>
      </c>
      <c r="D164" s="16" t="n">
        <f aca="false">(C164-B164)</f>
        <v>-4</v>
      </c>
      <c r="E164" s="17" t="n">
        <f aca="false">D164/B164*100</f>
        <v>-0.127551020408163</v>
      </c>
      <c r="F164" s="16"/>
      <c r="G164" s="16"/>
      <c r="H164" s="16"/>
      <c r="I164" s="17"/>
      <c r="J164" s="16"/>
      <c r="K164" s="16"/>
      <c r="L164" s="16"/>
      <c r="M164" s="17"/>
      <c r="N164" s="16"/>
      <c r="O164" s="16"/>
      <c r="P164" s="16"/>
      <c r="Q164" s="17"/>
      <c r="R164" s="16"/>
      <c r="S164" s="16"/>
      <c r="T164" s="16"/>
      <c r="U164" s="17"/>
      <c r="V164" s="16"/>
      <c r="W164" s="16"/>
      <c r="X164" s="16"/>
      <c r="Y164" s="17"/>
      <c r="Z164" s="16"/>
      <c r="AA164" s="16"/>
      <c r="AB164" s="16"/>
      <c r="AC164" s="17"/>
    </row>
    <row r="165" s="5" customFormat="true" ht="13.5" hidden="false" customHeight="false" outlineLevel="0" collapsed="false">
      <c r="A165" s="9" t="n">
        <v>162</v>
      </c>
      <c r="B165" s="10" t="n">
        <v>3139</v>
      </c>
      <c r="C165" s="10" t="n">
        <v>3135</v>
      </c>
      <c r="D165" s="10" t="n">
        <f aca="false">(C165-B165)</f>
        <v>-4</v>
      </c>
      <c r="E165" s="11" t="n">
        <f aca="false">D165/B165*100</f>
        <v>-0.127429117553361</v>
      </c>
      <c r="F165" s="10"/>
      <c r="G165" s="10"/>
      <c r="H165" s="10"/>
      <c r="I165" s="11"/>
      <c r="J165" s="10"/>
      <c r="K165" s="10"/>
      <c r="L165" s="10"/>
      <c r="M165" s="11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</row>
    <row r="166" s="5" customFormat="true" ht="13.5" hidden="false" customHeight="false" outlineLevel="0" collapsed="false">
      <c r="A166" s="9" t="n">
        <v>163</v>
      </c>
      <c r="B166" s="10" t="n">
        <v>3142</v>
      </c>
      <c r="C166" s="10" t="n">
        <v>3138</v>
      </c>
      <c r="D166" s="10" t="n">
        <f aca="false">(C166-B166)</f>
        <v>-4</v>
      </c>
      <c r="E166" s="11" t="n">
        <f aca="false">D166/B166*100</f>
        <v>-0.127307447485678</v>
      </c>
      <c r="F166" s="10"/>
      <c r="G166" s="10"/>
      <c r="H166" s="10"/>
      <c r="I166" s="11"/>
      <c r="J166" s="10"/>
      <c r="K166" s="10"/>
      <c r="L166" s="10"/>
      <c r="M166" s="11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</row>
    <row r="167" s="5" customFormat="true" ht="14.25" hidden="false" customHeight="false" outlineLevel="0" collapsed="false">
      <c r="A167" s="12" t="n">
        <v>164</v>
      </c>
      <c r="B167" s="13" t="n">
        <v>3145</v>
      </c>
      <c r="C167" s="13" t="n">
        <v>3141</v>
      </c>
      <c r="D167" s="13" t="n">
        <f aca="false">(C167-B167)</f>
        <v>-4</v>
      </c>
      <c r="E167" s="14" t="n">
        <f aca="false">D167/B167*100</f>
        <v>-0.127186009538951</v>
      </c>
      <c r="F167" s="13"/>
      <c r="G167" s="13"/>
      <c r="H167" s="13"/>
      <c r="I167" s="14"/>
      <c r="J167" s="13"/>
      <c r="K167" s="13"/>
      <c r="L167" s="13"/>
      <c r="M167" s="14"/>
      <c r="N167" s="13"/>
      <c r="O167" s="13"/>
      <c r="P167" s="13"/>
      <c r="Q167" s="14"/>
      <c r="R167" s="13"/>
      <c r="S167" s="13"/>
      <c r="T167" s="13"/>
      <c r="U167" s="14"/>
      <c r="V167" s="13"/>
      <c r="W167" s="13"/>
      <c r="X167" s="13"/>
      <c r="Y167" s="14"/>
      <c r="Z167" s="13"/>
      <c r="AA167" s="13"/>
      <c r="AB167" s="13"/>
      <c r="AC167" s="14"/>
    </row>
    <row r="168" s="5" customFormat="true" ht="13.5" hidden="false" customHeight="false" outlineLevel="0" collapsed="false">
      <c r="A168" s="15" t="n">
        <v>165</v>
      </c>
      <c r="B168" s="16" t="n">
        <v>3149</v>
      </c>
      <c r="C168" s="16" t="n">
        <v>3145</v>
      </c>
      <c r="D168" s="16" t="n">
        <f aca="false">(C168-B168)</f>
        <v>-4</v>
      </c>
      <c r="E168" s="17" t="n">
        <f aca="false">D168/B168*100</f>
        <v>-0.12702445220705</v>
      </c>
      <c r="F168" s="16"/>
      <c r="G168" s="16"/>
      <c r="H168" s="16"/>
      <c r="I168" s="17"/>
      <c r="J168" s="16"/>
      <c r="K168" s="16"/>
      <c r="L168" s="16"/>
      <c r="M168" s="17"/>
      <c r="N168" s="16"/>
      <c r="O168" s="16"/>
      <c r="P168" s="16"/>
      <c r="Q168" s="17"/>
      <c r="R168" s="16"/>
      <c r="S168" s="16"/>
      <c r="T168" s="16"/>
      <c r="U168" s="17"/>
      <c r="V168" s="16"/>
      <c r="W168" s="16"/>
      <c r="X168" s="16"/>
      <c r="Y168" s="17"/>
      <c r="Z168" s="16"/>
      <c r="AA168" s="16"/>
      <c r="AB168" s="16"/>
      <c r="AC168" s="17"/>
    </row>
    <row r="169" s="5" customFormat="true" ht="13.5" hidden="false" customHeight="false" outlineLevel="0" collapsed="false">
      <c r="A169" s="15" t="n">
        <v>166</v>
      </c>
      <c r="B169" s="16" t="n">
        <v>3152</v>
      </c>
      <c r="C169" s="16" t="n">
        <v>3148</v>
      </c>
      <c r="D169" s="16" t="n">
        <f aca="false">(C169-B169)</f>
        <v>-4</v>
      </c>
      <c r="E169" s="17" t="n">
        <f aca="false">D169/B169*100</f>
        <v>-0.126903553299492</v>
      </c>
      <c r="F169" s="16"/>
      <c r="G169" s="16"/>
      <c r="H169" s="16"/>
      <c r="I169" s="17"/>
      <c r="J169" s="16"/>
      <c r="K169" s="16"/>
      <c r="L169" s="16"/>
      <c r="M169" s="17"/>
      <c r="N169" s="16"/>
      <c r="O169" s="16"/>
      <c r="P169" s="16"/>
      <c r="Q169" s="17"/>
      <c r="R169" s="16"/>
      <c r="S169" s="16"/>
      <c r="T169" s="16"/>
      <c r="U169" s="17"/>
      <c r="V169" s="16"/>
      <c r="W169" s="16"/>
      <c r="X169" s="16"/>
      <c r="Y169" s="17"/>
      <c r="Z169" s="16"/>
      <c r="AA169" s="16"/>
      <c r="AB169" s="16"/>
      <c r="AC169" s="17"/>
    </row>
    <row r="170" s="5" customFormat="true" ht="13.5" hidden="false" customHeight="false" outlineLevel="0" collapsed="false">
      <c r="A170" s="9" t="n">
        <v>167</v>
      </c>
      <c r="B170" s="10" t="n">
        <v>3155</v>
      </c>
      <c r="C170" s="10" t="n">
        <v>3151</v>
      </c>
      <c r="D170" s="10" t="n">
        <f aca="false">(C170-B170)</f>
        <v>-4</v>
      </c>
      <c r="E170" s="11" t="n">
        <f aca="false">D170/B170*100</f>
        <v>-0.126782884310618</v>
      </c>
      <c r="F170" s="10"/>
      <c r="G170" s="10"/>
      <c r="H170" s="10"/>
      <c r="I170" s="11"/>
      <c r="J170" s="10"/>
      <c r="K170" s="10"/>
      <c r="L170" s="10"/>
      <c r="M170" s="11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</row>
    <row r="171" s="5" customFormat="true" ht="14.25" hidden="false" customHeight="false" outlineLevel="0" collapsed="false">
      <c r="A171" s="12" t="n">
        <v>168</v>
      </c>
      <c r="B171" s="13" t="n">
        <v>3158</v>
      </c>
      <c r="C171" s="13" t="n">
        <v>3154</v>
      </c>
      <c r="D171" s="13" t="n">
        <f aca="false">(C171-B171)</f>
        <v>-4</v>
      </c>
      <c r="E171" s="14" t="n">
        <f aca="false">D171/B171*100</f>
        <v>-0.126662444585181</v>
      </c>
      <c r="F171" s="13"/>
      <c r="G171" s="13"/>
      <c r="H171" s="13"/>
      <c r="I171" s="14"/>
      <c r="J171" s="13"/>
      <c r="K171" s="13"/>
      <c r="L171" s="13"/>
      <c r="M171" s="14"/>
      <c r="N171" s="13"/>
      <c r="O171" s="13"/>
      <c r="P171" s="13"/>
      <c r="Q171" s="14"/>
      <c r="R171" s="13"/>
      <c r="S171" s="13"/>
      <c r="T171" s="13"/>
      <c r="U171" s="14"/>
      <c r="V171" s="13"/>
      <c r="W171" s="13"/>
      <c r="X171" s="13"/>
      <c r="Y171" s="14"/>
      <c r="Z171" s="13"/>
      <c r="AA171" s="13"/>
      <c r="AB171" s="13"/>
      <c r="AC171" s="14"/>
    </row>
    <row r="172" s="5" customFormat="true" ht="14.25" hidden="false" customHeight="false" outlineLevel="0" collapsed="false">
      <c r="A172" s="18" t="n">
        <v>169</v>
      </c>
      <c r="B172" s="19" t="n">
        <v>3162</v>
      </c>
      <c r="C172" s="19" t="n">
        <v>3158</v>
      </c>
      <c r="D172" s="19" t="n">
        <f aca="false">(C172-B172)</f>
        <v>-4</v>
      </c>
      <c r="E172" s="20" t="n">
        <f aca="false">D172/B172*100</f>
        <v>-0.126502213788741</v>
      </c>
      <c r="F172" s="19"/>
      <c r="G172" s="19"/>
      <c r="H172" s="19"/>
      <c r="I172" s="20"/>
      <c r="J172" s="19"/>
      <c r="K172" s="19"/>
      <c r="L172" s="19"/>
      <c r="M172" s="20"/>
      <c r="N172" s="19"/>
      <c r="O172" s="19"/>
      <c r="P172" s="19"/>
      <c r="Q172" s="20"/>
      <c r="R172" s="19"/>
      <c r="S172" s="19"/>
      <c r="T172" s="19"/>
      <c r="U172" s="20"/>
      <c r="V172" s="19"/>
      <c r="W172" s="19"/>
      <c r="X172" s="19"/>
      <c r="Y172" s="20"/>
      <c r="Z172" s="19"/>
      <c r="AA172" s="19"/>
      <c r="AB172" s="19"/>
      <c r="AC172" s="20"/>
    </row>
    <row r="173" s="5" customFormat="true" ht="14.25" hidden="false" customHeight="false" outlineLevel="0" collapsed="false">
      <c r="A173" s="21" t="s">
        <v>12</v>
      </c>
      <c r="B173" s="22" t="n">
        <v>2341</v>
      </c>
      <c r="C173" s="22" t="n">
        <v>2338</v>
      </c>
      <c r="D173" s="22" t="n">
        <f aca="false">(C173-B173)</f>
        <v>-3</v>
      </c>
      <c r="E173" s="23" t="n">
        <f aca="false">D173/B173*100</f>
        <v>-0.128150363092695</v>
      </c>
      <c r="F173" s="22" t="n">
        <v>2589</v>
      </c>
      <c r="G173" s="22" t="n">
        <v>2586</v>
      </c>
      <c r="H173" s="22" t="n">
        <f aca="false">(G173-F173)</f>
        <v>-3</v>
      </c>
      <c r="I173" s="23" t="n">
        <f aca="false">H173/F173*100</f>
        <v>-0.115874855156431</v>
      </c>
      <c r="J173" s="22" t="n">
        <v>2663</v>
      </c>
      <c r="K173" s="22" t="n">
        <v>2660</v>
      </c>
      <c r="L173" s="22" t="n">
        <f aca="false">(K173-J173)</f>
        <v>-3</v>
      </c>
      <c r="M173" s="23" t="n">
        <f aca="false">L173/J173*100</f>
        <v>-0.112654900488171</v>
      </c>
      <c r="N173" s="22" t="n">
        <v>2768</v>
      </c>
      <c r="O173" s="22" t="n">
        <v>2764</v>
      </c>
      <c r="P173" s="22" t="n">
        <f aca="false">(O173-N173)</f>
        <v>-4</v>
      </c>
      <c r="Q173" s="23" t="n">
        <f aca="false">P173/N173*100</f>
        <v>-0.144508670520231</v>
      </c>
      <c r="R173" s="22" t="n">
        <v>2940</v>
      </c>
      <c r="S173" s="22" t="n">
        <v>2936</v>
      </c>
      <c r="T173" s="22" t="n">
        <f aca="false">(S173-R173)</f>
        <v>-4</v>
      </c>
      <c r="U173" s="23" t="n">
        <f aca="false">T173/R173*100</f>
        <v>-0.136054421768707</v>
      </c>
      <c r="V173" s="22" t="n">
        <v>3321</v>
      </c>
      <c r="W173" s="22" t="n">
        <v>3317</v>
      </c>
      <c r="X173" s="22" t="n">
        <f aca="false">(W173-V173)</f>
        <v>-4</v>
      </c>
      <c r="Y173" s="23" t="n">
        <f aca="false">X173/V173*100</f>
        <v>-0.120445648900933</v>
      </c>
      <c r="Z173" s="22" t="n">
        <v>3782</v>
      </c>
      <c r="AA173" s="22" t="n">
        <v>3775</v>
      </c>
      <c r="AB173" s="22" t="n">
        <f aca="false">(AA173-Z173)</f>
        <v>-7</v>
      </c>
      <c r="AC173" s="23" t="n">
        <f aca="false">AB173/Z173*100</f>
        <v>-0.185087255420413</v>
      </c>
    </row>
    <row r="174" s="5" customFormat="true" ht="13.5" hidden="false" customHeight="false" outlineLevel="0" collapsed="false">
      <c r="E174" s="24"/>
      <c r="I174" s="24"/>
      <c r="M174" s="24"/>
      <c r="Q174" s="24"/>
      <c r="U174" s="24"/>
      <c r="Y174" s="24"/>
      <c r="AC174" s="24"/>
    </row>
    <row r="175" s="5" customFormat="true" ht="13.5" hidden="false" customHeight="false" outlineLevel="0" collapsed="false">
      <c r="E175" s="24"/>
      <c r="I175" s="24"/>
      <c r="M175" s="24"/>
      <c r="Q175" s="24"/>
      <c r="U175" s="24"/>
      <c r="Y175" s="24"/>
      <c r="AC175" s="24"/>
    </row>
    <row r="176" s="5" customFormat="true" ht="13.5" hidden="false" customHeight="false" outlineLevel="0" collapsed="false">
      <c r="E176" s="24"/>
      <c r="I176" s="24"/>
      <c r="M176" s="24"/>
      <c r="Q176" s="24"/>
      <c r="U176" s="24"/>
      <c r="Y176" s="24"/>
      <c r="AC176" s="24"/>
    </row>
    <row r="177" s="5" customFormat="true" ht="13.5" hidden="false" customHeight="false" outlineLevel="0" collapsed="false">
      <c r="E177" s="24"/>
      <c r="I177" s="24"/>
      <c r="M177" s="24"/>
      <c r="Q177" s="24"/>
      <c r="U177" s="24"/>
      <c r="Y177" s="24"/>
      <c r="AC177" s="24"/>
    </row>
    <row r="178" s="5" customFormat="true" ht="13.5" hidden="false" customHeight="false" outlineLevel="0" collapsed="false">
      <c r="E178" s="24"/>
      <c r="I178" s="24"/>
      <c r="M178" s="24"/>
      <c r="Q178" s="24"/>
      <c r="U178" s="24"/>
      <c r="Y178" s="24"/>
      <c r="AC178" s="24"/>
    </row>
    <row r="179" s="5" customFormat="true" ht="13.5" hidden="false" customHeight="false" outlineLevel="0" collapsed="false">
      <c r="E179" s="24"/>
      <c r="I179" s="24"/>
      <c r="M179" s="24"/>
      <c r="Q179" s="24"/>
      <c r="U179" s="24"/>
      <c r="Y179" s="24"/>
      <c r="AC179" s="24"/>
    </row>
    <row r="180" s="5" customFormat="true" ht="13.5" hidden="false" customHeight="false" outlineLevel="0" collapsed="false">
      <c r="E180" s="24"/>
      <c r="I180" s="24"/>
      <c r="M180" s="24"/>
      <c r="Q180" s="24"/>
      <c r="U180" s="24"/>
      <c r="Y180" s="24"/>
      <c r="AC180" s="24"/>
    </row>
    <row r="181" s="5" customFormat="true" ht="13.5" hidden="false" customHeight="false" outlineLevel="0" collapsed="false">
      <c r="E181" s="24"/>
      <c r="I181" s="24"/>
      <c r="M181" s="24"/>
      <c r="Q181" s="24"/>
      <c r="U181" s="24"/>
      <c r="Y181" s="24"/>
      <c r="AC181" s="24"/>
    </row>
    <row r="182" s="5" customFormat="true" ht="13.5" hidden="false" customHeight="false" outlineLevel="0" collapsed="false">
      <c r="E182" s="24"/>
      <c r="I182" s="24"/>
      <c r="M182" s="24"/>
      <c r="Q182" s="24"/>
      <c r="U182" s="24"/>
      <c r="Y182" s="24"/>
      <c r="AC182" s="24"/>
    </row>
    <row r="183" s="5" customFormat="true" ht="13.5" hidden="false" customHeight="false" outlineLevel="0" collapsed="false">
      <c r="E183" s="24"/>
      <c r="I183" s="24"/>
      <c r="M183" s="24"/>
      <c r="Q183" s="24"/>
      <c r="U183" s="24"/>
      <c r="Y183" s="24"/>
      <c r="AC183" s="24"/>
    </row>
    <row r="184" s="5" customFormat="true" ht="13.5" hidden="false" customHeight="false" outlineLevel="0" collapsed="false">
      <c r="E184" s="24"/>
      <c r="I184" s="24"/>
      <c r="M184" s="24"/>
      <c r="Q184" s="24"/>
      <c r="U184" s="24"/>
      <c r="Y184" s="24"/>
      <c r="AC184" s="24"/>
    </row>
    <row r="185" s="5" customFormat="true" ht="13.5" hidden="false" customHeight="false" outlineLevel="0" collapsed="false">
      <c r="E185" s="24"/>
      <c r="I185" s="24"/>
      <c r="M185" s="24"/>
      <c r="Q185" s="24"/>
      <c r="U185" s="24"/>
      <c r="Y185" s="24"/>
      <c r="AC185" s="24"/>
    </row>
    <row r="186" s="5" customFormat="true" ht="13.5" hidden="false" customHeight="false" outlineLevel="0" collapsed="false">
      <c r="E186" s="24"/>
      <c r="I186" s="24"/>
      <c r="M186" s="24"/>
      <c r="Q186" s="24"/>
      <c r="U186" s="24"/>
      <c r="Y186" s="24"/>
      <c r="AC186" s="24"/>
    </row>
    <row r="187" s="5" customFormat="true" ht="13.5" hidden="false" customHeight="false" outlineLevel="0" collapsed="false">
      <c r="E187" s="24"/>
      <c r="I187" s="24"/>
      <c r="M187" s="24"/>
      <c r="Q187" s="24"/>
      <c r="U187" s="24"/>
      <c r="Y187" s="24"/>
      <c r="AC187" s="24"/>
    </row>
    <row r="188" s="5" customFormat="true" ht="13.5" hidden="false" customHeight="false" outlineLevel="0" collapsed="false">
      <c r="E188" s="24"/>
      <c r="I188" s="24"/>
      <c r="M188" s="24"/>
      <c r="Q188" s="24"/>
      <c r="U188" s="24"/>
      <c r="Y188" s="24"/>
      <c r="AC188" s="24"/>
    </row>
    <row r="189" s="5" customFormat="true" ht="13.5" hidden="false" customHeight="false" outlineLevel="0" collapsed="false">
      <c r="E189" s="24"/>
      <c r="I189" s="24"/>
      <c r="M189" s="24"/>
      <c r="Q189" s="24"/>
      <c r="U189" s="24"/>
      <c r="Y189" s="24"/>
      <c r="AC189" s="24"/>
    </row>
    <row r="190" s="5" customFormat="true" ht="13.5" hidden="false" customHeight="false" outlineLevel="0" collapsed="false">
      <c r="E190" s="24"/>
      <c r="I190" s="24"/>
      <c r="M190" s="24"/>
      <c r="Q190" s="24"/>
      <c r="U190" s="24"/>
      <c r="Y190" s="24"/>
      <c r="AC190" s="24"/>
    </row>
    <row r="191" s="5" customFormat="true" ht="13.5" hidden="false" customHeight="false" outlineLevel="0" collapsed="false">
      <c r="E191" s="24"/>
      <c r="I191" s="24"/>
      <c r="M191" s="24"/>
      <c r="Q191" s="24"/>
      <c r="U191" s="24"/>
      <c r="Y191" s="24"/>
      <c r="AC191" s="24"/>
    </row>
    <row r="192" s="5" customFormat="true" ht="13.5" hidden="false" customHeight="false" outlineLevel="0" collapsed="false">
      <c r="E192" s="24"/>
      <c r="I192" s="24"/>
      <c r="M192" s="24"/>
      <c r="Q192" s="24"/>
      <c r="U192" s="24"/>
      <c r="Y192" s="24"/>
      <c r="AC192" s="24"/>
    </row>
    <row r="193" s="5" customFormat="true" ht="13.5" hidden="false" customHeight="false" outlineLevel="0" collapsed="false">
      <c r="E193" s="24"/>
      <c r="I193" s="24"/>
      <c r="M193" s="24"/>
      <c r="Q193" s="24"/>
      <c r="U193" s="24"/>
      <c r="Y193" s="24"/>
      <c r="AC193" s="24"/>
    </row>
    <row r="194" s="5" customFormat="true" ht="13.5" hidden="false" customHeight="false" outlineLevel="0" collapsed="false">
      <c r="E194" s="24"/>
      <c r="I194" s="24"/>
      <c r="M194" s="24"/>
      <c r="Q194" s="24"/>
      <c r="U194" s="24"/>
      <c r="Y194" s="24"/>
      <c r="AC194" s="24"/>
    </row>
    <row r="195" s="5" customFormat="true" ht="13.5" hidden="false" customHeight="false" outlineLevel="0" collapsed="false">
      <c r="E195" s="24"/>
      <c r="I195" s="24"/>
      <c r="M195" s="24"/>
      <c r="Q195" s="24"/>
      <c r="U195" s="24"/>
      <c r="Y195" s="24"/>
      <c r="AC195" s="24"/>
    </row>
    <row r="196" s="5" customFormat="true" ht="13.5" hidden="false" customHeight="false" outlineLevel="0" collapsed="false">
      <c r="E196" s="24"/>
      <c r="I196" s="24"/>
      <c r="M196" s="24"/>
      <c r="Q196" s="24"/>
      <c r="U196" s="24"/>
      <c r="Y196" s="24"/>
      <c r="AC196" s="24"/>
    </row>
    <row r="197" s="5" customFormat="true" ht="13.5" hidden="false" customHeight="false" outlineLevel="0" collapsed="false">
      <c r="E197" s="24"/>
      <c r="I197" s="24"/>
      <c r="M197" s="24"/>
      <c r="Q197" s="24"/>
      <c r="U197" s="24"/>
      <c r="Y197" s="24"/>
      <c r="AC197" s="24"/>
    </row>
    <row r="198" s="5" customFormat="true" ht="13.5" hidden="false" customHeight="false" outlineLevel="0" collapsed="false">
      <c r="E198" s="24"/>
      <c r="I198" s="24"/>
      <c r="M198" s="24"/>
      <c r="Q198" s="24"/>
      <c r="U198" s="24"/>
      <c r="Y198" s="24"/>
      <c r="AC198" s="24"/>
    </row>
    <row r="199" s="5" customFormat="true" ht="13.5" hidden="false" customHeight="false" outlineLevel="0" collapsed="false">
      <c r="E199" s="24"/>
      <c r="I199" s="24"/>
      <c r="M199" s="24"/>
      <c r="Q199" s="24"/>
      <c r="U199" s="24"/>
      <c r="Y199" s="24"/>
      <c r="AC199" s="24"/>
    </row>
    <row r="200" s="5" customFormat="true" ht="13.5" hidden="false" customHeight="false" outlineLevel="0" collapsed="false">
      <c r="E200" s="24"/>
      <c r="I200" s="24"/>
      <c r="M200" s="24"/>
      <c r="Q200" s="24"/>
      <c r="U200" s="24"/>
      <c r="Y200" s="24"/>
      <c r="AC200" s="24"/>
    </row>
    <row r="201" s="5" customFormat="true" ht="13.5" hidden="false" customHeight="false" outlineLevel="0" collapsed="false">
      <c r="E201" s="24"/>
      <c r="I201" s="24"/>
      <c r="M201" s="24"/>
      <c r="Q201" s="24"/>
      <c r="U201" s="24"/>
      <c r="Y201" s="24"/>
      <c r="AC201" s="24"/>
    </row>
    <row r="202" s="5" customFormat="true" ht="13.5" hidden="false" customHeight="false" outlineLevel="0" collapsed="false">
      <c r="E202" s="24"/>
      <c r="I202" s="24"/>
      <c r="M202" s="24"/>
      <c r="Q202" s="24"/>
      <c r="U202" s="24"/>
      <c r="Y202" s="24"/>
      <c r="AC202" s="24"/>
    </row>
    <row r="203" s="5" customFormat="true" ht="13.5" hidden="false" customHeight="false" outlineLevel="0" collapsed="false">
      <c r="E203" s="24"/>
      <c r="I203" s="24"/>
      <c r="M203" s="24"/>
      <c r="Q203" s="24"/>
      <c r="U203" s="24"/>
      <c r="Y203" s="24"/>
      <c r="AC203" s="24"/>
    </row>
    <row r="204" s="5" customFormat="true" ht="13.5" hidden="false" customHeight="false" outlineLevel="0" collapsed="false">
      <c r="E204" s="24"/>
      <c r="I204" s="24"/>
      <c r="M204" s="24"/>
      <c r="Q204" s="24"/>
      <c r="U204" s="24"/>
      <c r="Y204" s="24"/>
      <c r="AC204" s="24"/>
    </row>
    <row r="205" s="5" customFormat="true" ht="13.5" hidden="false" customHeight="false" outlineLevel="0" collapsed="false">
      <c r="E205" s="24"/>
      <c r="I205" s="24"/>
      <c r="M205" s="24"/>
      <c r="Q205" s="24"/>
      <c r="U205" s="24"/>
      <c r="Y205" s="24"/>
      <c r="AC205" s="24"/>
    </row>
    <row r="206" s="5" customFormat="true" ht="13.5" hidden="false" customHeight="false" outlineLevel="0" collapsed="false">
      <c r="E206" s="24"/>
      <c r="I206" s="24"/>
      <c r="M206" s="24"/>
      <c r="Q206" s="24"/>
      <c r="U206" s="24"/>
      <c r="Y206" s="24"/>
      <c r="AC206" s="24"/>
    </row>
    <row r="207" s="5" customFormat="true" ht="13.5" hidden="false" customHeight="false" outlineLevel="0" collapsed="false">
      <c r="E207" s="24"/>
      <c r="I207" s="24"/>
      <c r="M207" s="24"/>
      <c r="Q207" s="24"/>
      <c r="U207" s="24"/>
      <c r="Y207" s="24"/>
      <c r="AC207" s="24"/>
    </row>
    <row r="208" s="5" customFormat="true" ht="13.5" hidden="false" customHeight="false" outlineLevel="0" collapsed="false">
      <c r="E208" s="24"/>
      <c r="I208" s="24"/>
      <c r="M208" s="24"/>
      <c r="Q208" s="24"/>
      <c r="U208" s="24"/>
      <c r="Y208" s="24"/>
      <c r="AC208" s="24"/>
    </row>
    <row r="209" s="5" customFormat="true" ht="13.5" hidden="false" customHeight="false" outlineLevel="0" collapsed="false">
      <c r="E209" s="24"/>
      <c r="I209" s="24"/>
      <c r="M209" s="24"/>
      <c r="Q209" s="24"/>
      <c r="U209" s="24"/>
      <c r="Y209" s="24"/>
      <c r="AC209" s="24"/>
    </row>
    <row r="210" s="5" customFormat="true" ht="13.5" hidden="false" customHeight="false" outlineLevel="0" collapsed="false">
      <c r="E210" s="24"/>
      <c r="I210" s="24"/>
      <c r="M210" s="24"/>
      <c r="Q210" s="24"/>
      <c r="U210" s="24"/>
      <c r="Y210" s="24"/>
      <c r="AC210" s="24"/>
    </row>
    <row r="211" s="5" customFormat="true" ht="13.5" hidden="false" customHeight="false" outlineLevel="0" collapsed="false">
      <c r="E211" s="24"/>
      <c r="I211" s="24"/>
      <c r="M211" s="24"/>
      <c r="Q211" s="24"/>
      <c r="U211" s="24"/>
      <c r="Y211" s="24"/>
      <c r="AC211" s="24"/>
    </row>
    <row r="212" s="5" customFormat="true" ht="13.5" hidden="false" customHeight="false" outlineLevel="0" collapsed="false">
      <c r="E212" s="24"/>
      <c r="I212" s="24"/>
      <c r="M212" s="24"/>
      <c r="Q212" s="24"/>
      <c r="U212" s="24"/>
      <c r="Y212" s="24"/>
      <c r="AC212" s="24"/>
    </row>
    <row r="213" s="5" customFormat="true" ht="13.5" hidden="false" customHeight="false" outlineLevel="0" collapsed="false">
      <c r="E213" s="24"/>
      <c r="I213" s="24"/>
      <c r="M213" s="24"/>
      <c r="Q213" s="24"/>
      <c r="U213" s="24"/>
      <c r="Y213" s="24"/>
      <c r="AC213" s="24"/>
    </row>
    <row r="214" s="5" customFormat="true" ht="13.5" hidden="false" customHeight="false" outlineLevel="0" collapsed="false">
      <c r="E214" s="24"/>
      <c r="I214" s="24"/>
      <c r="M214" s="24"/>
      <c r="Q214" s="24"/>
      <c r="U214" s="24"/>
      <c r="Y214" s="24"/>
      <c r="AC214" s="24"/>
    </row>
    <row r="215" s="5" customFormat="true" ht="13.5" hidden="false" customHeight="false" outlineLevel="0" collapsed="false">
      <c r="E215" s="24"/>
      <c r="I215" s="24"/>
      <c r="M215" s="24"/>
      <c r="Q215" s="24"/>
      <c r="U215" s="24"/>
      <c r="Y215" s="24"/>
      <c r="AC215" s="24"/>
    </row>
    <row r="216" s="5" customFormat="true" ht="13.5" hidden="false" customHeight="false" outlineLevel="0" collapsed="false">
      <c r="E216" s="24"/>
      <c r="I216" s="24"/>
      <c r="M216" s="24"/>
      <c r="Q216" s="24"/>
      <c r="U216" s="24"/>
      <c r="Y216" s="24"/>
      <c r="AC216" s="24"/>
    </row>
    <row r="217" s="5" customFormat="true" ht="13.5" hidden="false" customHeight="false" outlineLevel="0" collapsed="false">
      <c r="E217" s="24"/>
      <c r="I217" s="24"/>
      <c r="M217" s="24"/>
      <c r="Q217" s="24"/>
      <c r="U217" s="24"/>
      <c r="Y217" s="24"/>
      <c r="AC217" s="24"/>
    </row>
    <row r="218" s="5" customFormat="true" ht="13.5" hidden="false" customHeight="false" outlineLevel="0" collapsed="false">
      <c r="E218" s="24"/>
      <c r="I218" s="24"/>
      <c r="M218" s="24"/>
      <c r="Q218" s="24"/>
      <c r="U218" s="24"/>
      <c r="Y218" s="24"/>
      <c r="AC218" s="24"/>
    </row>
    <row r="219" s="5" customFormat="true" ht="13.5" hidden="false" customHeight="false" outlineLevel="0" collapsed="false">
      <c r="E219" s="24"/>
      <c r="I219" s="24"/>
      <c r="M219" s="24"/>
      <c r="Q219" s="24"/>
      <c r="U219" s="24"/>
      <c r="Y219" s="24"/>
      <c r="AC219" s="24"/>
    </row>
    <row r="220" s="5" customFormat="true" ht="13.5" hidden="false" customHeight="false" outlineLevel="0" collapsed="false">
      <c r="E220" s="24"/>
      <c r="I220" s="24"/>
      <c r="M220" s="24"/>
      <c r="Q220" s="24"/>
      <c r="U220" s="24"/>
      <c r="Y220" s="24"/>
      <c r="AC220" s="24"/>
    </row>
    <row r="221" s="5" customFormat="true" ht="13.5" hidden="false" customHeight="false" outlineLevel="0" collapsed="false">
      <c r="E221" s="24"/>
      <c r="I221" s="24"/>
      <c r="M221" s="24"/>
      <c r="Q221" s="24"/>
      <c r="U221" s="24"/>
      <c r="Y221" s="24"/>
      <c r="AC221" s="24"/>
    </row>
    <row r="222" s="5" customFormat="true" ht="13.5" hidden="false" customHeight="false" outlineLevel="0" collapsed="false">
      <c r="E222" s="24"/>
      <c r="I222" s="24"/>
      <c r="M222" s="24"/>
      <c r="Q222" s="24"/>
      <c r="U222" s="24"/>
      <c r="Y222" s="24"/>
      <c r="AC222" s="24"/>
    </row>
    <row r="223" s="5" customFormat="true" ht="13.5" hidden="false" customHeight="false" outlineLevel="0" collapsed="false">
      <c r="E223" s="24"/>
      <c r="I223" s="24"/>
      <c r="M223" s="24"/>
      <c r="Q223" s="24"/>
      <c r="U223" s="24"/>
      <c r="Y223" s="24"/>
      <c r="AC223" s="24"/>
    </row>
    <row r="224" s="5" customFormat="true" ht="13.5" hidden="false" customHeight="false" outlineLevel="0" collapsed="false">
      <c r="E224" s="24"/>
      <c r="I224" s="24"/>
      <c r="M224" s="24"/>
      <c r="Q224" s="24"/>
      <c r="U224" s="24"/>
      <c r="Y224" s="24"/>
      <c r="AC224" s="24"/>
    </row>
    <row r="225" s="5" customFormat="true" ht="13.5" hidden="false" customHeight="false" outlineLevel="0" collapsed="false">
      <c r="E225" s="24"/>
      <c r="I225" s="24"/>
      <c r="M225" s="24"/>
      <c r="Q225" s="24"/>
      <c r="U225" s="24"/>
      <c r="Y225" s="24"/>
      <c r="AC225" s="24"/>
    </row>
    <row r="226" s="5" customFormat="true" ht="13.5" hidden="false" customHeight="false" outlineLevel="0" collapsed="false">
      <c r="E226" s="24"/>
      <c r="I226" s="24"/>
      <c r="M226" s="24"/>
      <c r="Q226" s="24"/>
      <c r="U226" s="24"/>
      <c r="Y226" s="24"/>
      <c r="AC226" s="24"/>
    </row>
    <row r="227" s="5" customFormat="true" ht="13.5" hidden="false" customHeight="false" outlineLevel="0" collapsed="false">
      <c r="E227" s="24"/>
      <c r="I227" s="24"/>
      <c r="M227" s="24"/>
      <c r="Q227" s="24"/>
      <c r="U227" s="24"/>
      <c r="Y227" s="24"/>
      <c r="AC227" s="24"/>
    </row>
    <row r="228" s="5" customFormat="true" ht="13.5" hidden="false" customHeight="false" outlineLevel="0" collapsed="false">
      <c r="E228" s="24"/>
      <c r="I228" s="24"/>
      <c r="M228" s="24"/>
      <c r="Q228" s="24"/>
      <c r="U228" s="24"/>
      <c r="Y228" s="24"/>
      <c r="AC228" s="24"/>
    </row>
    <row r="229" s="5" customFormat="true" ht="13.5" hidden="false" customHeight="false" outlineLevel="0" collapsed="false">
      <c r="E229" s="24"/>
      <c r="I229" s="24"/>
      <c r="M229" s="24"/>
      <c r="Q229" s="24"/>
      <c r="U229" s="24"/>
      <c r="Y229" s="24"/>
      <c r="AC229" s="24"/>
    </row>
    <row r="230" s="5" customFormat="true" ht="13.5" hidden="false" customHeight="false" outlineLevel="0" collapsed="false">
      <c r="E230" s="24"/>
      <c r="I230" s="24"/>
      <c r="M230" s="24"/>
      <c r="Q230" s="24"/>
      <c r="U230" s="24"/>
      <c r="Y230" s="24"/>
      <c r="AC230" s="24"/>
    </row>
    <row r="231" s="5" customFormat="true" ht="13.5" hidden="false" customHeight="false" outlineLevel="0" collapsed="false">
      <c r="E231" s="24"/>
      <c r="I231" s="24"/>
      <c r="M231" s="24"/>
      <c r="Q231" s="24"/>
      <c r="U231" s="24"/>
      <c r="Y231" s="24"/>
      <c r="AC231" s="24"/>
    </row>
    <row r="232" s="5" customFormat="true" ht="13.5" hidden="false" customHeight="false" outlineLevel="0" collapsed="false">
      <c r="E232" s="24"/>
      <c r="I232" s="24"/>
      <c r="M232" s="24"/>
      <c r="Q232" s="24"/>
      <c r="U232" s="24"/>
      <c r="Y232" s="24"/>
      <c r="AC232" s="24"/>
    </row>
    <row r="233" s="5" customFormat="true" ht="13.5" hidden="false" customHeight="false" outlineLevel="0" collapsed="false">
      <c r="E233" s="24"/>
      <c r="I233" s="24"/>
      <c r="M233" s="24"/>
      <c r="Q233" s="24"/>
      <c r="U233" s="24"/>
      <c r="Y233" s="24"/>
      <c r="AC233" s="24"/>
    </row>
    <row r="234" s="5" customFormat="true" ht="13.5" hidden="false" customHeight="false" outlineLevel="0" collapsed="false">
      <c r="E234" s="24"/>
      <c r="I234" s="24"/>
      <c r="M234" s="24"/>
      <c r="Q234" s="24"/>
      <c r="U234" s="24"/>
      <c r="Y234" s="24"/>
      <c r="AC234" s="24"/>
    </row>
    <row r="235" s="5" customFormat="true" ht="13.5" hidden="false" customHeight="false" outlineLevel="0" collapsed="false">
      <c r="E235" s="24"/>
      <c r="I235" s="24"/>
      <c r="M235" s="24"/>
      <c r="Q235" s="24"/>
      <c r="U235" s="24"/>
      <c r="Y235" s="24"/>
      <c r="AC235" s="24"/>
    </row>
    <row r="236" s="5" customFormat="true" ht="13.5" hidden="false" customHeight="false" outlineLevel="0" collapsed="false">
      <c r="E236" s="24"/>
      <c r="I236" s="24"/>
      <c r="M236" s="24"/>
      <c r="Q236" s="24"/>
      <c r="U236" s="24"/>
      <c r="Y236" s="24"/>
      <c r="AC236" s="24"/>
    </row>
    <row r="237" s="5" customFormat="true" ht="13.5" hidden="false" customHeight="false" outlineLevel="0" collapsed="false">
      <c r="E237" s="24"/>
      <c r="I237" s="24"/>
      <c r="M237" s="24"/>
      <c r="Q237" s="24"/>
      <c r="U237" s="24"/>
      <c r="Y237" s="24"/>
      <c r="AC237" s="24"/>
    </row>
    <row r="238" s="5" customFormat="true" ht="13.5" hidden="false" customHeight="false" outlineLevel="0" collapsed="false">
      <c r="E238" s="24"/>
      <c r="I238" s="24"/>
      <c r="M238" s="24"/>
      <c r="Q238" s="24"/>
      <c r="U238" s="24"/>
      <c r="Y238" s="24"/>
      <c r="AC238" s="24"/>
    </row>
    <row r="239" s="5" customFormat="true" ht="13.5" hidden="false" customHeight="false" outlineLevel="0" collapsed="false">
      <c r="E239" s="24"/>
      <c r="I239" s="24"/>
      <c r="M239" s="24"/>
      <c r="Q239" s="24"/>
      <c r="U239" s="24"/>
      <c r="Y239" s="24"/>
      <c r="AC239" s="24"/>
    </row>
    <row r="240" s="5" customFormat="true" ht="13.5" hidden="false" customHeight="false" outlineLevel="0" collapsed="false">
      <c r="E240" s="24"/>
      <c r="I240" s="24"/>
      <c r="M240" s="24"/>
      <c r="Q240" s="24"/>
      <c r="U240" s="24"/>
      <c r="Y240" s="24"/>
      <c r="AC240" s="24"/>
    </row>
    <row r="241" s="5" customFormat="true" ht="13.5" hidden="false" customHeight="false" outlineLevel="0" collapsed="false">
      <c r="E241" s="24"/>
      <c r="I241" s="24"/>
      <c r="M241" s="24"/>
      <c r="Q241" s="24"/>
      <c r="U241" s="24"/>
      <c r="Y241" s="24"/>
      <c r="AC241" s="24"/>
    </row>
    <row r="242" s="5" customFormat="true" ht="13.5" hidden="false" customHeight="false" outlineLevel="0" collapsed="false">
      <c r="E242" s="24"/>
      <c r="I242" s="24"/>
      <c r="M242" s="24"/>
      <c r="Q242" s="24"/>
      <c r="U242" s="24"/>
      <c r="Y242" s="24"/>
      <c r="AC242" s="24"/>
    </row>
    <row r="243" s="5" customFormat="true" ht="13.5" hidden="false" customHeight="false" outlineLevel="0" collapsed="false">
      <c r="E243" s="24"/>
      <c r="I243" s="24"/>
      <c r="M243" s="24"/>
      <c r="Q243" s="24"/>
      <c r="U243" s="24"/>
      <c r="Y243" s="24"/>
      <c r="AC243" s="24"/>
    </row>
    <row r="244" s="5" customFormat="true" ht="13.5" hidden="false" customHeight="false" outlineLevel="0" collapsed="false">
      <c r="E244" s="24"/>
      <c r="I244" s="24"/>
      <c r="M244" s="24"/>
      <c r="Q244" s="24"/>
      <c r="U244" s="24"/>
      <c r="Y244" s="24"/>
      <c r="AC244" s="24"/>
    </row>
    <row r="245" s="5" customFormat="true" ht="13.5" hidden="false" customHeight="false" outlineLevel="0" collapsed="false">
      <c r="E245" s="24"/>
      <c r="I245" s="24"/>
      <c r="M245" s="24"/>
      <c r="Q245" s="24"/>
      <c r="U245" s="24"/>
      <c r="Y245" s="24"/>
      <c r="AC245" s="24"/>
    </row>
    <row r="246" s="5" customFormat="true" ht="13.5" hidden="false" customHeight="false" outlineLevel="0" collapsed="false">
      <c r="E246" s="24"/>
      <c r="I246" s="24"/>
      <c r="M246" s="24"/>
      <c r="Q246" s="24"/>
      <c r="U246" s="24"/>
      <c r="Y246" s="24"/>
      <c r="AC246" s="24"/>
    </row>
    <row r="247" s="5" customFormat="true" ht="13.5" hidden="false" customHeight="false" outlineLevel="0" collapsed="false">
      <c r="E247" s="24"/>
      <c r="I247" s="24"/>
      <c r="M247" s="24"/>
      <c r="Q247" s="24"/>
      <c r="U247" s="24"/>
      <c r="Y247" s="24"/>
      <c r="AC247" s="24"/>
    </row>
    <row r="248" s="5" customFormat="true" ht="13.5" hidden="false" customHeight="false" outlineLevel="0" collapsed="false">
      <c r="E248" s="24"/>
      <c r="I248" s="24"/>
      <c r="M248" s="24"/>
      <c r="Q248" s="24"/>
      <c r="U248" s="24"/>
      <c r="Y248" s="24"/>
      <c r="AC248" s="24"/>
    </row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57:22Z</dcterms:created>
  <dc:creator> </dc:creator>
  <dc:description/>
  <dc:language>en-US</dc:language>
  <cp:lastModifiedBy>016</cp:lastModifiedBy>
  <cp:lastPrinted>2010-08-09T09:53:26Z</cp:lastPrinted>
  <dcterms:modified xsi:type="dcterms:W3CDTF">2010-08-09T10:32:44Z</dcterms:modified>
  <cp:revision>0</cp:revision>
  <dc:subject/>
  <dc:title/>
</cp:coreProperties>
</file>