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6">
  <si>
    <r>
      <rPr>
        <b val="true"/>
        <sz val="16"/>
        <rFont val="Noto Sans"/>
        <family val="2"/>
      </rPr>
      <t xml:space="preserve">公安職俸給表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ＭＳ 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　　　級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　　　級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　　　級</t>
    </r>
  </si>
  <si>
    <t xml:space="preserve">４　　　級</t>
  </si>
  <si>
    <t xml:space="preserve">５　　　級</t>
  </si>
  <si>
    <t xml:space="preserve">６　　　級</t>
  </si>
  <si>
    <t xml:space="preserve">７　　　級</t>
  </si>
  <si>
    <t xml:space="preserve">８　　　級</t>
  </si>
  <si>
    <t xml:space="preserve">９　　　級</t>
  </si>
  <si>
    <t xml:space="preserve">１０　　　級</t>
  </si>
  <si>
    <t xml:space="preserve">現行</t>
  </si>
  <si>
    <t xml:space="preserve">勧告</t>
  </si>
  <si>
    <t xml:space="preserve">改定額</t>
  </si>
  <si>
    <t xml:space="preserve">改定率</t>
  </si>
  <si>
    <t xml:space="preserve">再任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[$-409]#,##0_);[RED]\(#,##0\)"/>
    <numFmt numFmtId="168" formatCode="[$-409]0"/>
    <numFmt numFmtId="169" formatCode="0"/>
    <numFmt numFmtId="170" formatCode="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1" activeCellId="0" sqref="D1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4" min="2" style="1" width="5.62"/>
    <col collapsed="false" customWidth="true" hidden="false" outlineLevel="0" max="5" min="5" style="1" width="5.99"/>
    <col collapsed="false" customWidth="true" hidden="false" outlineLevel="0" max="8" min="6" style="1" width="5.62"/>
    <col collapsed="false" customWidth="true" hidden="false" outlineLevel="0" max="9" min="9" style="1" width="5.99"/>
    <col collapsed="false" customWidth="true" hidden="false" outlineLevel="0" max="12" min="10" style="1" width="5.62"/>
    <col collapsed="false" customWidth="true" hidden="false" outlineLevel="0" max="13" min="13" style="1" width="5.99"/>
    <col collapsed="false" customWidth="true" hidden="false" outlineLevel="0" max="16" min="14" style="1" width="5.62"/>
    <col collapsed="false" customWidth="true" hidden="false" outlineLevel="0" max="17" min="17" style="1" width="5.99"/>
    <col collapsed="false" customWidth="true" hidden="false" outlineLevel="0" max="20" min="18" style="1" width="5.62"/>
    <col collapsed="false" customWidth="true" hidden="false" outlineLevel="0" max="21" min="21" style="1" width="5.99"/>
    <col collapsed="false" customWidth="true" hidden="false" outlineLevel="0" max="24" min="22" style="1" width="5.62"/>
    <col collapsed="false" customWidth="true" hidden="false" outlineLevel="0" max="25" min="25" style="1" width="5.99"/>
    <col collapsed="false" customWidth="true" hidden="false" outlineLevel="0" max="28" min="26" style="1" width="5.62"/>
    <col collapsed="false" customWidth="true" hidden="false" outlineLevel="0" max="29" min="29" style="1" width="5.99"/>
    <col collapsed="false" customWidth="true" hidden="false" outlineLevel="0" max="31" min="30" style="1" width="5.62"/>
    <col collapsed="false" customWidth="true" hidden="false" outlineLevel="0" max="32" min="32" style="2" width="5.62"/>
    <col collapsed="false" customWidth="true" hidden="false" outlineLevel="0" max="33" min="33" style="3" width="6.49"/>
    <col collapsed="false" customWidth="true" hidden="false" outlineLevel="0" max="36" min="34" style="1" width="5.62"/>
    <col collapsed="false" customWidth="true" hidden="false" outlineLevel="0" max="37" min="37" style="1" width="5.99"/>
    <col collapsed="false" customWidth="true" hidden="false" outlineLevel="0" max="40" min="38" style="1" width="5.62"/>
    <col collapsed="false" customWidth="true" hidden="false" outlineLevel="0" max="41" min="41" style="1" width="5.99"/>
    <col collapsed="false" customWidth="false" hidden="false" outlineLevel="0" max="257" min="42" style="1" width="8.99"/>
  </cols>
  <sheetData>
    <row r="1" customFormat="false" ht="29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7.25" hidden="false" customHeight="false" outlineLevel="0" collapsed="false">
      <c r="A2" s="7"/>
      <c r="B2" s="8" t="s">
        <v>1</v>
      </c>
      <c r="C2" s="8"/>
      <c r="D2" s="8"/>
      <c r="E2" s="8"/>
      <c r="F2" s="9" t="s">
        <v>2</v>
      </c>
      <c r="G2" s="9"/>
      <c r="H2" s="9"/>
      <c r="I2" s="9"/>
      <c r="J2" s="9" t="s">
        <v>3</v>
      </c>
      <c r="K2" s="9"/>
      <c r="L2" s="9"/>
      <c r="M2" s="9"/>
      <c r="N2" s="10" t="s">
        <v>4</v>
      </c>
      <c r="O2" s="10"/>
      <c r="P2" s="10"/>
      <c r="Q2" s="10"/>
      <c r="R2" s="10" t="s">
        <v>5</v>
      </c>
      <c r="S2" s="10"/>
      <c r="T2" s="10"/>
      <c r="U2" s="10"/>
      <c r="V2" s="10" t="s">
        <v>6</v>
      </c>
      <c r="W2" s="10"/>
      <c r="X2" s="10"/>
      <c r="Y2" s="10"/>
      <c r="Z2" s="10" t="s">
        <v>7</v>
      </c>
      <c r="AA2" s="10"/>
      <c r="AB2" s="10"/>
      <c r="AC2" s="10"/>
      <c r="AD2" s="10" t="s">
        <v>8</v>
      </c>
      <c r="AE2" s="10"/>
      <c r="AF2" s="10"/>
      <c r="AG2" s="10"/>
      <c r="AH2" s="10" t="s">
        <v>9</v>
      </c>
      <c r="AI2" s="10"/>
      <c r="AJ2" s="10"/>
      <c r="AK2" s="10"/>
      <c r="AL2" s="10" t="s">
        <v>10</v>
      </c>
      <c r="AM2" s="10"/>
      <c r="AN2" s="10"/>
      <c r="AO2" s="10"/>
    </row>
    <row r="3" customFormat="false" ht="13.5" hidden="false" customHeight="false" outlineLevel="0" collapsed="false">
      <c r="A3" s="7"/>
      <c r="B3" s="11" t="s">
        <v>11</v>
      </c>
      <c r="C3" s="12" t="s">
        <v>12</v>
      </c>
      <c r="D3" s="12" t="s">
        <v>13</v>
      </c>
      <c r="E3" s="13" t="s">
        <v>14</v>
      </c>
      <c r="F3" s="11" t="s">
        <v>11</v>
      </c>
      <c r="G3" s="12" t="s">
        <v>12</v>
      </c>
      <c r="H3" s="12" t="s">
        <v>13</v>
      </c>
      <c r="I3" s="13" t="s">
        <v>14</v>
      </c>
      <c r="J3" s="12" t="s">
        <v>11</v>
      </c>
      <c r="K3" s="12" t="s">
        <v>12</v>
      </c>
      <c r="L3" s="12" t="s">
        <v>13</v>
      </c>
      <c r="M3" s="13" t="s">
        <v>14</v>
      </c>
      <c r="N3" s="11" t="s">
        <v>11</v>
      </c>
      <c r="O3" s="12" t="s">
        <v>12</v>
      </c>
      <c r="P3" s="12" t="s">
        <v>13</v>
      </c>
      <c r="Q3" s="13" t="s">
        <v>14</v>
      </c>
      <c r="R3" s="12" t="s">
        <v>11</v>
      </c>
      <c r="S3" s="12" t="s">
        <v>12</v>
      </c>
      <c r="T3" s="12" t="s">
        <v>13</v>
      </c>
      <c r="U3" s="13" t="s">
        <v>14</v>
      </c>
      <c r="V3" s="11" t="s">
        <v>11</v>
      </c>
      <c r="W3" s="12" t="s">
        <v>12</v>
      </c>
      <c r="X3" s="12" t="s">
        <v>13</v>
      </c>
      <c r="Y3" s="13" t="s">
        <v>14</v>
      </c>
      <c r="Z3" s="12" t="s">
        <v>11</v>
      </c>
      <c r="AA3" s="14" t="s">
        <v>12</v>
      </c>
      <c r="AB3" s="14" t="s">
        <v>13</v>
      </c>
      <c r="AC3" s="13" t="s">
        <v>14</v>
      </c>
      <c r="AD3" s="11" t="s">
        <v>11</v>
      </c>
      <c r="AE3" s="12" t="s">
        <v>12</v>
      </c>
      <c r="AF3" s="15" t="s">
        <v>13</v>
      </c>
      <c r="AG3" s="16" t="s">
        <v>14</v>
      </c>
      <c r="AH3" s="12" t="s">
        <v>11</v>
      </c>
      <c r="AI3" s="12" t="s">
        <v>12</v>
      </c>
      <c r="AJ3" s="12" t="s">
        <v>13</v>
      </c>
      <c r="AK3" s="13" t="s">
        <v>14</v>
      </c>
      <c r="AL3" s="12" t="s">
        <v>11</v>
      </c>
      <c r="AM3" s="12" t="s">
        <v>12</v>
      </c>
      <c r="AN3" s="12" t="s">
        <v>13</v>
      </c>
      <c r="AO3" s="13" t="s">
        <v>14</v>
      </c>
    </row>
    <row r="4" customFormat="false" ht="13.5" hidden="false" customHeight="false" outlineLevel="0" collapsed="false">
      <c r="A4" s="17" t="n">
        <v>1</v>
      </c>
      <c r="B4" s="18" t="n">
        <v>1515</v>
      </c>
      <c r="C4" s="18" t="n">
        <v>1515</v>
      </c>
      <c r="D4" s="19" t="n">
        <f aca="false">(C4-B4)</f>
        <v>0</v>
      </c>
      <c r="E4" s="20" t="n">
        <f aca="false">D4/B4*100</f>
        <v>0</v>
      </c>
      <c r="F4" s="18" t="n">
        <v>2138</v>
      </c>
      <c r="G4" s="18" t="n">
        <v>2138</v>
      </c>
      <c r="H4" s="18" t="n">
        <f aca="false">(G4-F4)</f>
        <v>0</v>
      </c>
      <c r="I4" s="20" t="n">
        <f aca="false">H4/F4*100</f>
        <v>0</v>
      </c>
      <c r="J4" s="18" t="n">
        <v>2521</v>
      </c>
      <c r="K4" s="18" t="n">
        <v>2521</v>
      </c>
      <c r="L4" s="18" t="n">
        <f aca="false">(K4-J4)</f>
        <v>0</v>
      </c>
      <c r="M4" s="20" t="n">
        <f aca="false">L4/J4*100</f>
        <v>0</v>
      </c>
      <c r="N4" s="18" t="n">
        <v>2916</v>
      </c>
      <c r="O4" s="18" t="n">
        <v>2916</v>
      </c>
      <c r="P4" s="18" t="n">
        <f aca="false">(O4-N4)</f>
        <v>0</v>
      </c>
      <c r="Q4" s="20" t="n">
        <f aca="false">P4/N4*100</f>
        <v>0</v>
      </c>
      <c r="R4" s="18" t="n">
        <v>3196</v>
      </c>
      <c r="S4" s="18" t="n">
        <v>3196</v>
      </c>
      <c r="T4" s="18" t="n">
        <f aca="false">(S4-R4)</f>
        <v>0</v>
      </c>
      <c r="U4" s="20" t="n">
        <f aca="false">T4/R4*100</f>
        <v>0</v>
      </c>
      <c r="V4" s="18" t="n">
        <v>3491</v>
      </c>
      <c r="W4" s="18" t="n">
        <v>3491</v>
      </c>
      <c r="X4" s="18" t="n">
        <f aca="false">(W4-V4)</f>
        <v>0</v>
      </c>
      <c r="Y4" s="20" t="n">
        <f aca="false">X4/V4*100</f>
        <v>0</v>
      </c>
      <c r="Z4" s="18" t="n">
        <v>3853</v>
      </c>
      <c r="AA4" s="18" t="n">
        <v>3853</v>
      </c>
      <c r="AB4" s="18" t="n">
        <f aca="false">(AA4-Z4)</f>
        <v>0</v>
      </c>
      <c r="AC4" s="20" t="n">
        <f aca="false">AB4/Z4*100</f>
        <v>0</v>
      </c>
      <c r="AD4" s="18" t="n">
        <v>4287</v>
      </c>
      <c r="AE4" s="18" t="n">
        <v>4280</v>
      </c>
      <c r="AF4" s="21" t="n">
        <f aca="false">(AE4-AD4)</f>
        <v>-7</v>
      </c>
      <c r="AG4" s="22" t="n">
        <f aca="false">AF4/AD4*100</f>
        <v>-0.163284348028925</v>
      </c>
      <c r="AH4" s="18" t="n">
        <v>4675</v>
      </c>
      <c r="AI4" s="18" t="n">
        <v>4667</v>
      </c>
      <c r="AJ4" s="18" t="n">
        <f aca="false">(AI4-AH4)</f>
        <v>-8</v>
      </c>
      <c r="AK4" s="20" t="n">
        <f aca="false">AJ4/AH4*100</f>
        <v>-0.171122994652406</v>
      </c>
      <c r="AL4" s="18" t="n">
        <v>5328</v>
      </c>
      <c r="AM4" s="18" t="n">
        <v>5320</v>
      </c>
      <c r="AN4" s="18" t="n">
        <f aca="false">(AM4-AL4)</f>
        <v>-8</v>
      </c>
      <c r="AO4" s="20" t="n">
        <f aca="false">AN4/AL4*100</f>
        <v>-0.15015015015015</v>
      </c>
    </row>
    <row r="5" customFormat="false" ht="13.5" hidden="false" customHeight="false" outlineLevel="0" collapsed="false">
      <c r="A5" s="17" t="n">
        <v>2</v>
      </c>
      <c r="B5" s="18" t="n">
        <v>1531</v>
      </c>
      <c r="C5" s="18" t="n">
        <v>1531</v>
      </c>
      <c r="D5" s="19" t="n">
        <f aca="false">(C5-B5)</f>
        <v>0</v>
      </c>
      <c r="E5" s="20" t="n">
        <f aca="false">D5/B5*100</f>
        <v>0</v>
      </c>
      <c r="F5" s="18" t="n">
        <v>2157</v>
      </c>
      <c r="G5" s="18" t="n">
        <v>2157</v>
      </c>
      <c r="H5" s="18" t="n">
        <f aca="false">(G5-F5)</f>
        <v>0</v>
      </c>
      <c r="I5" s="20" t="n">
        <f aca="false">H5/F5*100</f>
        <v>0</v>
      </c>
      <c r="J5" s="18" t="n">
        <v>2541</v>
      </c>
      <c r="K5" s="18" t="n">
        <v>2541</v>
      </c>
      <c r="L5" s="18" t="n">
        <f aca="false">(K5-J5)</f>
        <v>0</v>
      </c>
      <c r="M5" s="20" t="n">
        <f aca="false">L5/J5*100</f>
        <v>0</v>
      </c>
      <c r="N5" s="18" t="n">
        <v>2939</v>
      </c>
      <c r="O5" s="18" t="n">
        <v>2939</v>
      </c>
      <c r="P5" s="18" t="n">
        <f aca="false">(O5-N5)</f>
        <v>0</v>
      </c>
      <c r="Q5" s="20" t="n">
        <f aca="false">P5/N5*100</f>
        <v>0</v>
      </c>
      <c r="R5" s="18" t="n">
        <v>3219</v>
      </c>
      <c r="S5" s="18" t="n">
        <v>3219</v>
      </c>
      <c r="T5" s="18" t="n">
        <f aca="false">(S5-R5)</f>
        <v>0</v>
      </c>
      <c r="U5" s="20" t="n">
        <f aca="false">T5/R5*100</f>
        <v>0</v>
      </c>
      <c r="V5" s="18" t="n">
        <v>3514</v>
      </c>
      <c r="W5" s="18" t="n">
        <v>3514</v>
      </c>
      <c r="X5" s="18" t="n">
        <f aca="false">(W5-V5)</f>
        <v>0</v>
      </c>
      <c r="Y5" s="20" t="n">
        <f aca="false">X5/V5*100</f>
        <v>0</v>
      </c>
      <c r="Z5" s="18" t="n">
        <v>3875</v>
      </c>
      <c r="AA5" s="18" t="n">
        <v>3875</v>
      </c>
      <c r="AB5" s="18" t="n">
        <f aca="false">(AA5-Z5)</f>
        <v>0</v>
      </c>
      <c r="AC5" s="20" t="n">
        <f aca="false">AB5/Z5*100</f>
        <v>0</v>
      </c>
      <c r="AD5" s="18" t="n">
        <v>4306</v>
      </c>
      <c r="AE5" s="18" t="n">
        <v>4299</v>
      </c>
      <c r="AF5" s="21" t="n">
        <f aca="false">(AE5-AD5)</f>
        <v>-7</v>
      </c>
      <c r="AG5" s="22" t="n">
        <f aca="false">AF5/AD5*100</f>
        <v>-0.16256386437529</v>
      </c>
      <c r="AH5" s="18" t="n">
        <v>4706</v>
      </c>
      <c r="AI5" s="18" t="n">
        <v>4698</v>
      </c>
      <c r="AJ5" s="18" t="n">
        <f aca="false">(AI5-AH5)</f>
        <v>-8</v>
      </c>
      <c r="AK5" s="20" t="n">
        <f aca="false">AJ5/AH5*100</f>
        <v>-0.169995750106247</v>
      </c>
      <c r="AL5" s="18" t="n">
        <v>5360</v>
      </c>
      <c r="AM5" s="18" t="n">
        <v>5351</v>
      </c>
      <c r="AN5" s="18" t="n">
        <f aca="false">(AM5-AL5)</f>
        <v>-9</v>
      </c>
      <c r="AO5" s="20" t="n">
        <f aca="false">AN5/AL5*100</f>
        <v>-0.167910447761194</v>
      </c>
    </row>
    <row r="6" customFormat="false" ht="13.5" hidden="false" customHeight="false" outlineLevel="0" collapsed="false">
      <c r="A6" s="17" t="n">
        <v>3</v>
      </c>
      <c r="B6" s="18" t="n">
        <v>1547</v>
      </c>
      <c r="C6" s="18" t="n">
        <v>1547</v>
      </c>
      <c r="D6" s="19" t="n">
        <f aca="false">(C6-B6)</f>
        <v>0</v>
      </c>
      <c r="E6" s="20" t="n">
        <f aca="false">D6/B6*100</f>
        <v>0</v>
      </c>
      <c r="F6" s="18" t="n">
        <v>2176</v>
      </c>
      <c r="G6" s="18" t="n">
        <v>2176</v>
      </c>
      <c r="H6" s="18" t="n">
        <f aca="false">(G6-F6)</f>
        <v>0</v>
      </c>
      <c r="I6" s="20" t="n">
        <f aca="false">H6/F6*100</f>
        <v>0</v>
      </c>
      <c r="J6" s="18" t="n">
        <v>2561</v>
      </c>
      <c r="K6" s="18" t="n">
        <v>2561</v>
      </c>
      <c r="L6" s="18" t="n">
        <f aca="false">(K6-J6)</f>
        <v>0</v>
      </c>
      <c r="M6" s="20" t="n">
        <f aca="false">L6/J6*100</f>
        <v>0</v>
      </c>
      <c r="N6" s="18" t="n">
        <v>2962</v>
      </c>
      <c r="O6" s="18" t="n">
        <v>2962</v>
      </c>
      <c r="P6" s="18" t="n">
        <f aca="false">(O6-N6)</f>
        <v>0</v>
      </c>
      <c r="Q6" s="20" t="n">
        <f aca="false">P6/N6*100</f>
        <v>0</v>
      </c>
      <c r="R6" s="18" t="n">
        <v>3242</v>
      </c>
      <c r="S6" s="18" t="n">
        <v>3242</v>
      </c>
      <c r="T6" s="18" t="n">
        <f aca="false">(S6-R6)</f>
        <v>0</v>
      </c>
      <c r="U6" s="20" t="n">
        <f aca="false">T6/R6*100</f>
        <v>0</v>
      </c>
      <c r="V6" s="18" t="n">
        <v>3537</v>
      </c>
      <c r="W6" s="18" t="n">
        <v>3537</v>
      </c>
      <c r="X6" s="18" t="n">
        <f aca="false">(W6-V6)</f>
        <v>0</v>
      </c>
      <c r="Y6" s="20" t="n">
        <f aca="false">X6/V6*100</f>
        <v>0</v>
      </c>
      <c r="Z6" s="18" t="n">
        <v>3897</v>
      </c>
      <c r="AA6" s="18" t="n">
        <v>3897</v>
      </c>
      <c r="AB6" s="18" t="n">
        <f aca="false">(AA6-Z6)</f>
        <v>0</v>
      </c>
      <c r="AC6" s="20" t="n">
        <f aca="false">AB6/Z6*100</f>
        <v>0</v>
      </c>
      <c r="AD6" s="18" t="n">
        <v>4325</v>
      </c>
      <c r="AE6" s="18" t="n">
        <v>4318</v>
      </c>
      <c r="AF6" s="21" t="n">
        <f aca="false">(AE6-AD6)</f>
        <v>-7</v>
      </c>
      <c r="AG6" s="22" t="n">
        <f aca="false">AF6/AD6*100</f>
        <v>-0.161849710982659</v>
      </c>
      <c r="AH6" s="18" t="n">
        <v>4737</v>
      </c>
      <c r="AI6" s="18" t="n">
        <v>4729</v>
      </c>
      <c r="AJ6" s="18" t="n">
        <f aca="false">(AI6-AH6)</f>
        <v>-8</v>
      </c>
      <c r="AK6" s="20" t="n">
        <f aca="false">AJ6/AH6*100</f>
        <v>-0.168883259446907</v>
      </c>
      <c r="AL6" s="18" t="n">
        <v>5392</v>
      </c>
      <c r="AM6" s="18" t="n">
        <v>5383</v>
      </c>
      <c r="AN6" s="18" t="n">
        <f aca="false">(AM6-AL6)</f>
        <v>-9</v>
      </c>
      <c r="AO6" s="20" t="n">
        <f aca="false">AN6/AL6*100</f>
        <v>-0.166913946587537</v>
      </c>
    </row>
    <row r="7" customFormat="false" ht="14.25" hidden="false" customHeight="false" outlineLevel="0" collapsed="false">
      <c r="A7" s="23" t="n">
        <v>4</v>
      </c>
      <c r="B7" s="24" t="n">
        <v>1564</v>
      </c>
      <c r="C7" s="24" t="n">
        <v>1564</v>
      </c>
      <c r="D7" s="25" t="n">
        <f aca="false">(C7-B7)</f>
        <v>0</v>
      </c>
      <c r="E7" s="26" t="n">
        <f aca="false">D7/B7*100</f>
        <v>0</v>
      </c>
      <c r="F7" s="24" t="n">
        <v>2195</v>
      </c>
      <c r="G7" s="24" t="n">
        <v>2195</v>
      </c>
      <c r="H7" s="24" t="n">
        <f aca="false">(G7-F7)</f>
        <v>0</v>
      </c>
      <c r="I7" s="26" t="n">
        <f aca="false">H7/F7*100</f>
        <v>0</v>
      </c>
      <c r="J7" s="24" t="n">
        <v>2580</v>
      </c>
      <c r="K7" s="24" t="n">
        <v>2580</v>
      </c>
      <c r="L7" s="24" t="n">
        <f aca="false">(K7-J7)</f>
        <v>0</v>
      </c>
      <c r="M7" s="26" t="n">
        <f aca="false">L7/J7*100</f>
        <v>0</v>
      </c>
      <c r="N7" s="24" t="n">
        <v>2985</v>
      </c>
      <c r="O7" s="24" t="n">
        <v>2985</v>
      </c>
      <c r="P7" s="24" t="n">
        <f aca="false">(O7-N7)</f>
        <v>0</v>
      </c>
      <c r="Q7" s="26" t="n">
        <f aca="false">P7/N7*100</f>
        <v>0</v>
      </c>
      <c r="R7" s="24" t="n">
        <v>3265</v>
      </c>
      <c r="S7" s="24" t="n">
        <v>3265</v>
      </c>
      <c r="T7" s="24" t="n">
        <f aca="false">(S7-R7)</f>
        <v>0</v>
      </c>
      <c r="U7" s="26" t="n">
        <f aca="false">T7/R7*100</f>
        <v>0</v>
      </c>
      <c r="V7" s="24" t="n">
        <v>3560</v>
      </c>
      <c r="W7" s="24" t="n">
        <v>3560</v>
      </c>
      <c r="X7" s="24" t="n">
        <f aca="false">(W7-V7)</f>
        <v>0</v>
      </c>
      <c r="Y7" s="26" t="n">
        <f aca="false">X7/V7*100</f>
        <v>0</v>
      </c>
      <c r="Z7" s="24" t="n">
        <v>3919</v>
      </c>
      <c r="AA7" s="24" t="n">
        <v>3919</v>
      </c>
      <c r="AB7" s="24" t="n">
        <f aca="false">(AA7-Z7)</f>
        <v>0</v>
      </c>
      <c r="AC7" s="26" t="n">
        <f aca="false">AB7/Z7*100</f>
        <v>0</v>
      </c>
      <c r="AD7" s="24" t="n">
        <v>4344</v>
      </c>
      <c r="AE7" s="24" t="n">
        <v>4337</v>
      </c>
      <c r="AF7" s="27" t="n">
        <f aca="false">(AE7-AD7)</f>
        <v>-7</v>
      </c>
      <c r="AG7" s="28" t="n">
        <f aca="false">AF7/AD7*100</f>
        <v>-0.161141804788214</v>
      </c>
      <c r="AH7" s="24" t="n">
        <v>4768</v>
      </c>
      <c r="AI7" s="24" t="n">
        <v>4760</v>
      </c>
      <c r="AJ7" s="24" t="n">
        <f aca="false">(AI7-AH7)</f>
        <v>-8</v>
      </c>
      <c r="AK7" s="26" t="n">
        <f aca="false">AJ7/AH7*100</f>
        <v>-0.167785234899329</v>
      </c>
      <c r="AL7" s="24" t="n">
        <v>5424</v>
      </c>
      <c r="AM7" s="24" t="n">
        <v>5415</v>
      </c>
      <c r="AN7" s="24" t="n">
        <f aca="false">(AM7-AL7)</f>
        <v>-9</v>
      </c>
      <c r="AO7" s="26" t="n">
        <f aca="false">AN7/AL7*100</f>
        <v>-0.165929203539823</v>
      </c>
    </row>
    <row r="8" customFormat="false" ht="13.5" hidden="false" customHeight="false" outlineLevel="0" collapsed="false">
      <c r="A8" s="29" t="n">
        <v>5</v>
      </c>
      <c r="B8" s="30" t="n">
        <v>1579</v>
      </c>
      <c r="C8" s="30" t="n">
        <v>1579</v>
      </c>
      <c r="D8" s="31" t="n">
        <f aca="false">(C8-B8)</f>
        <v>0</v>
      </c>
      <c r="E8" s="32" t="n">
        <f aca="false">D8/B8*100</f>
        <v>0</v>
      </c>
      <c r="F8" s="30" t="n">
        <v>2215</v>
      </c>
      <c r="G8" s="30" t="n">
        <v>2215</v>
      </c>
      <c r="H8" s="30" t="n">
        <f aca="false">(G8-F8)</f>
        <v>0</v>
      </c>
      <c r="I8" s="32" t="n">
        <f aca="false">H8/F8*100</f>
        <v>0</v>
      </c>
      <c r="J8" s="30" t="n">
        <v>2599</v>
      </c>
      <c r="K8" s="30" t="n">
        <v>2599</v>
      </c>
      <c r="L8" s="30" t="n">
        <f aca="false">(K8-J8)</f>
        <v>0</v>
      </c>
      <c r="M8" s="32" t="n">
        <f aca="false">L8/J8*100</f>
        <v>0</v>
      </c>
      <c r="N8" s="30" t="n">
        <v>3006</v>
      </c>
      <c r="O8" s="30" t="n">
        <v>3006</v>
      </c>
      <c r="P8" s="30" t="n">
        <f aca="false">(O8-N8)</f>
        <v>0</v>
      </c>
      <c r="Q8" s="32" t="n">
        <f aca="false">P8/N8*100</f>
        <v>0</v>
      </c>
      <c r="R8" s="30" t="n">
        <v>3289</v>
      </c>
      <c r="S8" s="30" t="n">
        <v>3289</v>
      </c>
      <c r="T8" s="30" t="n">
        <f aca="false">(S8-R8)</f>
        <v>0</v>
      </c>
      <c r="U8" s="32" t="n">
        <f aca="false">T8/R8*100</f>
        <v>0</v>
      </c>
      <c r="V8" s="30" t="n">
        <v>3581</v>
      </c>
      <c r="W8" s="30" t="n">
        <v>3581</v>
      </c>
      <c r="X8" s="30" t="n">
        <f aca="false">(W8-V8)</f>
        <v>0</v>
      </c>
      <c r="Y8" s="32" t="n">
        <f aca="false">X8/V8*100</f>
        <v>0</v>
      </c>
      <c r="Z8" s="30" t="n">
        <v>3941</v>
      </c>
      <c r="AA8" s="30" t="n">
        <v>3938</v>
      </c>
      <c r="AB8" s="30" t="n">
        <f aca="false">(AA8-Z8)</f>
        <v>-3</v>
      </c>
      <c r="AC8" s="32" t="n">
        <f aca="false">AB8/Z8*100</f>
        <v>-0.0761228114691703</v>
      </c>
      <c r="AD8" s="30" t="n">
        <v>4362</v>
      </c>
      <c r="AE8" s="30" t="n">
        <v>4355</v>
      </c>
      <c r="AF8" s="33" t="n">
        <f aca="false">(AE8-AD8)</f>
        <v>-7</v>
      </c>
      <c r="AG8" s="34" t="n">
        <f aca="false">AF8/AD8*100</f>
        <v>-0.160476845483723</v>
      </c>
      <c r="AH8" s="30" t="n">
        <v>4798</v>
      </c>
      <c r="AI8" s="30" t="n">
        <v>4790</v>
      </c>
      <c r="AJ8" s="30" t="n">
        <f aca="false">(AI8-AH8)</f>
        <v>-8</v>
      </c>
      <c r="AK8" s="32" t="n">
        <f aca="false">AJ8/AH8*100</f>
        <v>-0.166736140058358</v>
      </c>
      <c r="AL8" s="30" t="n">
        <v>5456</v>
      </c>
      <c r="AM8" s="30" t="n">
        <v>5447</v>
      </c>
      <c r="AN8" s="30" t="n">
        <f aca="false">(AM8-AL8)</f>
        <v>-9</v>
      </c>
      <c r="AO8" s="32" t="n">
        <f aca="false">AN8/AL8*100</f>
        <v>-0.164956011730205</v>
      </c>
    </row>
    <row r="9" customFormat="false" ht="13.5" hidden="false" customHeight="false" outlineLevel="0" collapsed="false">
      <c r="A9" s="17" t="n">
        <v>6</v>
      </c>
      <c r="B9" s="18" t="n">
        <v>1598</v>
      </c>
      <c r="C9" s="18" t="n">
        <v>1598</v>
      </c>
      <c r="D9" s="19" t="n">
        <f aca="false">(C9-B9)</f>
        <v>0</v>
      </c>
      <c r="E9" s="20" t="n">
        <f aca="false">D9/B9*100</f>
        <v>0</v>
      </c>
      <c r="F9" s="18" t="n">
        <v>2233</v>
      </c>
      <c r="G9" s="18" t="n">
        <v>2233</v>
      </c>
      <c r="H9" s="18" t="n">
        <f aca="false">(G9-F9)</f>
        <v>0</v>
      </c>
      <c r="I9" s="20" t="n">
        <f aca="false">H9/F9*100</f>
        <v>0</v>
      </c>
      <c r="J9" s="18" t="n">
        <v>2619</v>
      </c>
      <c r="K9" s="18" t="n">
        <v>2619</v>
      </c>
      <c r="L9" s="18" t="n">
        <f aca="false">(K9-J9)</f>
        <v>0</v>
      </c>
      <c r="M9" s="20" t="n">
        <f aca="false">L9/J9*100</f>
        <v>0</v>
      </c>
      <c r="N9" s="18" t="n">
        <v>3029</v>
      </c>
      <c r="O9" s="18" t="n">
        <v>3029</v>
      </c>
      <c r="P9" s="18" t="n">
        <f aca="false">(O9-N9)</f>
        <v>0</v>
      </c>
      <c r="Q9" s="20" t="n">
        <f aca="false">P9/N9*100</f>
        <v>0</v>
      </c>
      <c r="R9" s="18" t="n">
        <v>3311</v>
      </c>
      <c r="S9" s="18" t="n">
        <v>3311</v>
      </c>
      <c r="T9" s="18" t="n">
        <f aca="false">(S9-R9)</f>
        <v>0</v>
      </c>
      <c r="U9" s="20" t="n">
        <f aca="false">T9/R9*100</f>
        <v>0</v>
      </c>
      <c r="V9" s="18" t="n">
        <v>3603</v>
      </c>
      <c r="W9" s="18" t="n">
        <v>3603</v>
      </c>
      <c r="X9" s="18" t="n">
        <f aca="false">(W9-V9)</f>
        <v>0</v>
      </c>
      <c r="Y9" s="20" t="n">
        <f aca="false">X9/V9*100</f>
        <v>0</v>
      </c>
      <c r="Z9" s="18" t="n">
        <v>3962</v>
      </c>
      <c r="AA9" s="18" t="n">
        <v>3958</v>
      </c>
      <c r="AB9" s="18" t="n">
        <f aca="false">(AA9-Z9)</f>
        <v>-4</v>
      </c>
      <c r="AC9" s="20" t="n">
        <f aca="false">AB9/Z9*100</f>
        <v>-0.100959111559818</v>
      </c>
      <c r="AD9" s="18" t="n">
        <v>4381</v>
      </c>
      <c r="AE9" s="18" t="n">
        <v>4374</v>
      </c>
      <c r="AF9" s="21" t="n">
        <f aca="false">(AE9-AD9)</f>
        <v>-7</v>
      </c>
      <c r="AG9" s="22" t="n">
        <f aca="false">AF9/AD9*100</f>
        <v>-0.159780871947044</v>
      </c>
      <c r="AH9" s="18" t="n">
        <v>4829</v>
      </c>
      <c r="AI9" s="18" t="n">
        <v>4821</v>
      </c>
      <c r="AJ9" s="18" t="n">
        <f aca="false">(AI9-AH9)</f>
        <v>-8</v>
      </c>
      <c r="AK9" s="20" t="n">
        <f aca="false">AJ9/AH9*100</f>
        <v>-0.165665769310416</v>
      </c>
      <c r="AL9" s="18" t="n">
        <v>5481</v>
      </c>
      <c r="AM9" s="18" t="n">
        <v>5472</v>
      </c>
      <c r="AN9" s="18" t="n">
        <f aca="false">(AM9-AL9)</f>
        <v>-9</v>
      </c>
      <c r="AO9" s="20" t="n">
        <f aca="false">AN9/AL9*100</f>
        <v>-0.164203612479475</v>
      </c>
    </row>
    <row r="10" customFormat="false" ht="13.5" hidden="false" customHeight="false" outlineLevel="0" collapsed="false">
      <c r="A10" s="17" t="n">
        <v>7</v>
      </c>
      <c r="B10" s="18" t="n">
        <v>1617</v>
      </c>
      <c r="C10" s="18" t="n">
        <v>1617</v>
      </c>
      <c r="D10" s="19" t="n">
        <f aca="false">(C10-B10)</f>
        <v>0</v>
      </c>
      <c r="E10" s="20" t="n">
        <f aca="false">D10/B10*100</f>
        <v>0</v>
      </c>
      <c r="F10" s="18" t="n">
        <v>2251</v>
      </c>
      <c r="G10" s="18" t="n">
        <v>2251</v>
      </c>
      <c r="H10" s="18" t="n">
        <f aca="false">(G10-F10)</f>
        <v>0</v>
      </c>
      <c r="I10" s="20" t="n">
        <f aca="false">H10/F10*100</f>
        <v>0</v>
      </c>
      <c r="J10" s="18" t="n">
        <v>2639</v>
      </c>
      <c r="K10" s="18" t="n">
        <v>2639</v>
      </c>
      <c r="L10" s="18" t="n">
        <f aca="false">(K10-J10)</f>
        <v>0</v>
      </c>
      <c r="M10" s="20" t="n">
        <f aca="false">L10/J10*100</f>
        <v>0</v>
      </c>
      <c r="N10" s="18" t="n">
        <v>3052</v>
      </c>
      <c r="O10" s="18" t="n">
        <v>3052</v>
      </c>
      <c r="P10" s="18" t="n">
        <f aca="false">(O10-N10)</f>
        <v>0</v>
      </c>
      <c r="Q10" s="20" t="n">
        <f aca="false">P10/N10*100</f>
        <v>0</v>
      </c>
      <c r="R10" s="18" t="n">
        <v>3334</v>
      </c>
      <c r="S10" s="18" t="n">
        <v>3334</v>
      </c>
      <c r="T10" s="18" t="n">
        <f aca="false">(S10-R10)</f>
        <v>0</v>
      </c>
      <c r="U10" s="20" t="n">
        <f aca="false">T10/R10*100</f>
        <v>0</v>
      </c>
      <c r="V10" s="18" t="n">
        <v>3625</v>
      </c>
      <c r="W10" s="18" t="n">
        <v>3625</v>
      </c>
      <c r="X10" s="18" t="n">
        <f aca="false">(W10-V10)</f>
        <v>0</v>
      </c>
      <c r="Y10" s="20" t="n">
        <f aca="false">X10/V10*100</f>
        <v>0</v>
      </c>
      <c r="Z10" s="18" t="n">
        <v>3983</v>
      </c>
      <c r="AA10" s="18" t="n">
        <v>3978</v>
      </c>
      <c r="AB10" s="18" t="n">
        <f aca="false">(AA10-Z10)</f>
        <v>-5</v>
      </c>
      <c r="AC10" s="20" t="n">
        <f aca="false">AB10/Z10*100</f>
        <v>-0.125533517449159</v>
      </c>
      <c r="AD10" s="18" t="n">
        <v>4399</v>
      </c>
      <c r="AE10" s="18" t="n">
        <v>4392</v>
      </c>
      <c r="AF10" s="21" t="n">
        <f aca="false">(AE10-AD10)</f>
        <v>-7</v>
      </c>
      <c r="AG10" s="22" t="n">
        <f aca="false">AF10/AD10*100</f>
        <v>-0.159127074335076</v>
      </c>
      <c r="AH10" s="18" t="n">
        <v>4860</v>
      </c>
      <c r="AI10" s="18" t="n">
        <v>4852</v>
      </c>
      <c r="AJ10" s="18" t="n">
        <f aca="false">(AI10-AH10)</f>
        <v>-8</v>
      </c>
      <c r="AK10" s="20" t="n">
        <f aca="false">AJ10/AH10*100</f>
        <v>-0.164609053497942</v>
      </c>
      <c r="AL10" s="18" t="n">
        <v>5506</v>
      </c>
      <c r="AM10" s="18" t="n">
        <v>5497</v>
      </c>
      <c r="AN10" s="18" t="n">
        <f aca="false">(AM10-AL10)</f>
        <v>-9</v>
      </c>
      <c r="AO10" s="20" t="n">
        <f aca="false">AN10/AL10*100</f>
        <v>-0.163458045768253</v>
      </c>
    </row>
    <row r="11" customFormat="false" ht="14.25" hidden="false" customHeight="false" outlineLevel="0" collapsed="false">
      <c r="A11" s="23" t="n">
        <v>8</v>
      </c>
      <c r="B11" s="24" t="n">
        <v>1637</v>
      </c>
      <c r="C11" s="24" t="n">
        <v>1637</v>
      </c>
      <c r="D11" s="25" t="n">
        <f aca="false">(C11-B11)</f>
        <v>0</v>
      </c>
      <c r="E11" s="26" t="n">
        <f aca="false">D11/B11*100</f>
        <v>0</v>
      </c>
      <c r="F11" s="24" t="n">
        <v>2269</v>
      </c>
      <c r="G11" s="24" t="n">
        <v>2269</v>
      </c>
      <c r="H11" s="24" t="n">
        <f aca="false">(G11-F11)</f>
        <v>0</v>
      </c>
      <c r="I11" s="26" t="n">
        <f aca="false">H11/F11*100</f>
        <v>0</v>
      </c>
      <c r="J11" s="24" t="n">
        <v>2658</v>
      </c>
      <c r="K11" s="24" t="n">
        <v>2658</v>
      </c>
      <c r="L11" s="24" t="n">
        <f aca="false">(K11-J11)</f>
        <v>0</v>
      </c>
      <c r="M11" s="26" t="n">
        <f aca="false">L11/J11*100</f>
        <v>0</v>
      </c>
      <c r="N11" s="24" t="n">
        <v>3075</v>
      </c>
      <c r="O11" s="24" t="n">
        <v>3075</v>
      </c>
      <c r="P11" s="24" t="n">
        <f aca="false">(O11-N11)</f>
        <v>0</v>
      </c>
      <c r="Q11" s="26" t="n">
        <f aca="false">P11/N11*100</f>
        <v>0</v>
      </c>
      <c r="R11" s="24" t="n">
        <v>3357</v>
      </c>
      <c r="S11" s="24" t="n">
        <v>3357</v>
      </c>
      <c r="T11" s="24" t="n">
        <f aca="false">(S11-R11)</f>
        <v>0</v>
      </c>
      <c r="U11" s="26" t="n">
        <f aca="false">T11/R11*100</f>
        <v>0</v>
      </c>
      <c r="V11" s="24" t="n">
        <v>3647</v>
      </c>
      <c r="W11" s="24" t="n">
        <v>3647</v>
      </c>
      <c r="X11" s="24" t="n">
        <f aca="false">(W11-V11)</f>
        <v>0</v>
      </c>
      <c r="Y11" s="26" t="n">
        <f aca="false">X11/V11*100</f>
        <v>0</v>
      </c>
      <c r="Z11" s="24" t="n">
        <v>4003</v>
      </c>
      <c r="AA11" s="24" t="n">
        <v>3997</v>
      </c>
      <c r="AB11" s="24" t="n">
        <f aca="false">(AA11-Z11)</f>
        <v>-6</v>
      </c>
      <c r="AC11" s="26" t="n">
        <f aca="false">AB11/Z11*100</f>
        <v>-0.149887584311766</v>
      </c>
      <c r="AD11" s="24" t="n">
        <v>4418</v>
      </c>
      <c r="AE11" s="24" t="n">
        <v>4411</v>
      </c>
      <c r="AF11" s="27" t="n">
        <f aca="false">(AE11-AD11)</f>
        <v>-7</v>
      </c>
      <c r="AG11" s="28" t="n">
        <f aca="false">AF11/AD11*100</f>
        <v>-0.1584427342689</v>
      </c>
      <c r="AH11" s="24" t="n">
        <v>4891</v>
      </c>
      <c r="AI11" s="24" t="n">
        <v>4883</v>
      </c>
      <c r="AJ11" s="24" t="n">
        <f aca="false">(AI11-AH11)</f>
        <v>-8</v>
      </c>
      <c r="AK11" s="26" t="n">
        <f aca="false">AJ11/AH11*100</f>
        <v>-0.163565732978941</v>
      </c>
      <c r="AL11" s="24" t="n">
        <v>5531</v>
      </c>
      <c r="AM11" s="24" t="n">
        <v>5522</v>
      </c>
      <c r="AN11" s="24" t="n">
        <f aca="false">(AM11-AL11)</f>
        <v>-9</v>
      </c>
      <c r="AO11" s="26" t="n">
        <f aca="false">AN11/AL11*100</f>
        <v>-0.162719218947749</v>
      </c>
    </row>
    <row r="12" customFormat="false" ht="13.5" hidden="false" customHeight="false" outlineLevel="0" collapsed="false">
      <c r="A12" s="29" t="n">
        <v>9</v>
      </c>
      <c r="B12" s="30" t="n">
        <v>1657</v>
      </c>
      <c r="C12" s="30" t="n">
        <v>1657</v>
      </c>
      <c r="D12" s="31" t="n">
        <f aca="false">(C12-B12)</f>
        <v>0</v>
      </c>
      <c r="E12" s="32" t="n">
        <f aca="false">D12/B12*100</f>
        <v>0</v>
      </c>
      <c r="F12" s="30" t="n">
        <v>2286</v>
      </c>
      <c r="G12" s="30" t="n">
        <v>2286</v>
      </c>
      <c r="H12" s="30" t="n">
        <f aca="false">(G12-F12)</f>
        <v>0</v>
      </c>
      <c r="I12" s="32" t="n">
        <f aca="false">H12/F12*100</f>
        <v>0</v>
      </c>
      <c r="J12" s="30" t="n">
        <v>2674</v>
      </c>
      <c r="K12" s="30" t="n">
        <v>2674</v>
      </c>
      <c r="L12" s="30" t="n">
        <f aca="false">(K12-J12)</f>
        <v>0</v>
      </c>
      <c r="M12" s="32" t="n">
        <f aca="false">L12/J12*100</f>
        <v>0</v>
      </c>
      <c r="N12" s="30" t="n">
        <v>3096</v>
      </c>
      <c r="O12" s="30" t="n">
        <v>3096</v>
      </c>
      <c r="P12" s="30" t="n">
        <f aca="false">(O12-N12)</f>
        <v>0</v>
      </c>
      <c r="Q12" s="32" t="n">
        <f aca="false">P12/N12*100</f>
        <v>0</v>
      </c>
      <c r="R12" s="30" t="n">
        <v>3378</v>
      </c>
      <c r="S12" s="30" t="n">
        <v>3378</v>
      </c>
      <c r="T12" s="30" t="n">
        <f aca="false">(S12-R12)</f>
        <v>0</v>
      </c>
      <c r="U12" s="32" t="n">
        <f aca="false">T12/R12*100</f>
        <v>0</v>
      </c>
      <c r="V12" s="30" t="n">
        <v>3668</v>
      </c>
      <c r="W12" s="30" t="n">
        <v>3668</v>
      </c>
      <c r="X12" s="30" t="n">
        <f aca="false">(W12-V12)</f>
        <v>0</v>
      </c>
      <c r="Y12" s="32" t="n">
        <f aca="false">X12/V12*100</f>
        <v>0</v>
      </c>
      <c r="Z12" s="30" t="n">
        <v>4022</v>
      </c>
      <c r="AA12" s="30" t="n">
        <v>4016</v>
      </c>
      <c r="AB12" s="30" t="n">
        <f aca="false">(AA12-Z12)</f>
        <v>-6</v>
      </c>
      <c r="AC12" s="32" t="n">
        <f aca="false">AB12/Z12*100</f>
        <v>-0.149179512680259</v>
      </c>
      <c r="AD12" s="30" t="n">
        <v>4435</v>
      </c>
      <c r="AE12" s="30" t="n">
        <v>4428</v>
      </c>
      <c r="AF12" s="33" t="n">
        <f aca="false">(AE12-AD12)</f>
        <v>-7</v>
      </c>
      <c r="AG12" s="34" t="n">
        <f aca="false">AF12/AD12*100</f>
        <v>-0.157835400225479</v>
      </c>
      <c r="AH12" s="30" t="n">
        <v>4921</v>
      </c>
      <c r="AI12" s="30" t="n">
        <v>4913</v>
      </c>
      <c r="AJ12" s="30" t="n">
        <f aca="false">(AI12-AH12)</f>
        <v>-8</v>
      </c>
      <c r="AK12" s="32" t="n">
        <f aca="false">AJ12/AH12*100</f>
        <v>-0.162568583621215</v>
      </c>
      <c r="AL12" s="30" t="n">
        <v>5556</v>
      </c>
      <c r="AM12" s="30" t="n">
        <v>5547</v>
      </c>
      <c r="AN12" s="30" t="n">
        <f aca="false">(AM12-AL12)</f>
        <v>-9</v>
      </c>
      <c r="AO12" s="32" t="n">
        <f aca="false">AN12/AL12*100</f>
        <v>-0.161987041036717</v>
      </c>
    </row>
    <row r="13" customFormat="false" ht="13.5" hidden="false" customHeight="false" outlineLevel="0" collapsed="false">
      <c r="A13" s="17" t="n">
        <v>10</v>
      </c>
      <c r="B13" s="18" t="n">
        <v>1677</v>
      </c>
      <c r="C13" s="18" t="n">
        <v>1677</v>
      </c>
      <c r="D13" s="19" t="n">
        <f aca="false">(C13-B13)</f>
        <v>0</v>
      </c>
      <c r="E13" s="20" t="n">
        <f aca="false">D13/B13*100</f>
        <v>0</v>
      </c>
      <c r="F13" s="18" t="n">
        <v>2304</v>
      </c>
      <c r="G13" s="18" t="n">
        <v>2304</v>
      </c>
      <c r="H13" s="18" t="n">
        <f aca="false">(G13-F13)</f>
        <v>0</v>
      </c>
      <c r="I13" s="20" t="n">
        <f aca="false">H13/F13*100</f>
        <v>0</v>
      </c>
      <c r="J13" s="18" t="n">
        <v>2693</v>
      </c>
      <c r="K13" s="18" t="n">
        <v>2693</v>
      </c>
      <c r="L13" s="18" t="n">
        <f aca="false">(K13-J13)</f>
        <v>0</v>
      </c>
      <c r="M13" s="20" t="n">
        <f aca="false">L13/J13*100</f>
        <v>0</v>
      </c>
      <c r="N13" s="18" t="n">
        <v>3119</v>
      </c>
      <c r="O13" s="18" t="n">
        <v>3119</v>
      </c>
      <c r="P13" s="18" t="n">
        <f aca="false">(O13-N13)</f>
        <v>0</v>
      </c>
      <c r="Q13" s="20" t="n">
        <f aca="false">P13/N13*100</f>
        <v>0</v>
      </c>
      <c r="R13" s="18" t="n">
        <v>3401</v>
      </c>
      <c r="S13" s="18" t="n">
        <v>3401</v>
      </c>
      <c r="T13" s="18" t="n">
        <f aca="false">(S13-R13)</f>
        <v>0</v>
      </c>
      <c r="U13" s="20" t="n">
        <f aca="false">T13/R13*100</f>
        <v>0</v>
      </c>
      <c r="V13" s="18" t="n">
        <v>3690</v>
      </c>
      <c r="W13" s="18" t="n">
        <v>3690</v>
      </c>
      <c r="X13" s="18" t="n">
        <f aca="false">(W13-V13)</f>
        <v>0</v>
      </c>
      <c r="Y13" s="20" t="n">
        <f aca="false">X13/V13*100</f>
        <v>0</v>
      </c>
      <c r="Z13" s="18" t="n">
        <v>4043</v>
      </c>
      <c r="AA13" s="18" t="n">
        <v>4036</v>
      </c>
      <c r="AB13" s="18" t="n">
        <f aca="false">(AA13-Z13)</f>
        <v>-7</v>
      </c>
      <c r="AC13" s="20" t="n">
        <f aca="false">AB13/Z13*100</f>
        <v>-0.173138758347762</v>
      </c>
      <c r="AD13" s="18" t="n">
        <v>4453</v>
      </c>
      <c r="AE13" s="18" t="n">
        <v>4446</v>
      </c>
      <c r="AF13" s="21" t="n">
        <f aca="false">(AE13-AD13)</f>
        <v>-7</v>
      </c>
      <c r="AG13" s="22" t="n">
        <f aca="false">AF13/AD13*100</f>
        <v>-0.157197395014597</v>
      </c>
      <c r="AH13" s="18" t="n">
        <v>4952</v>
      </c>
      <c r="AI13" s="18" t="n">
        <v>4944</v>
      </c>
      <c r="AJ13" s="18" t="n">
        <f aca="false">(AI13-AH13)</f>
        <v>-8</v>
      </c>
      <c r="AK13" s="20" t="n">
        <f aca="false">AJ13/AH13*100</f>
        <v>-0.161550888529887</v>
      </c>
      <c r="AL13" s="18" t="n">
        <v>5575</v>
      </c>
      <c r="AM13" s="18" t="n">
        <v>5566</v>
      </c>
      <c r="AN13" s="18" t="n">
        <f aca="false">(AM13-AL13)</f>
        <v>-9</v>
      </c>
      <c r="AO13" s="20" t="n">
        <f aca="false">AN13/AL13*100</f>
        <v>-0.161434977578475</v>
      </c>
    </row>
    <row r="14" customFormat="false" ht="13.5" hidden="false" customHeight="false" outlineLevel="0" collapsed="false">
      <c r="A14" s="17" t="n">
        <v>11</v>
      </c>
      <c r="B14" s="18" t="n">
        <v>1697</v>
      </c>
      <c r="C14" s="18" t="n">
        <v>1697</v>
      </c>
      <c r="D14" s="19" t="n">
        <f aca="false">(C14-B14)</f>
        <v>0</v>
      </c>
      <c r="E14" s="20" t="n">
        <f aca="false">D14/B14*100</f>
        <v>0</v>
      </c>
      <c r="F14" s="18" t="n">
        <v>2322</v>
      </c>
      <c r="G14" s="18" t="n">
        <v>2322</v>
      </c>
      <c r="H14" s="18" t="n">
        <f aca="false">(G14-F14)</f>
        <v>0</v>
      </c>
      <c r="I14" s="20" t="n">
        <f aca="false">H14/F14*100</f>
        <v>0</v>
      </c>
      <c r="J14" s="18" t="n">
        <v>2711</v>
      </c>
      <c r="K14" s="18" t="n">
        <v>2711</v>
      </c>
      <c r="L14" s="18" t="n">
        <f aca="false">(K14-J14)</f>
        <v>0</v>
      </c>
      <c r="M14" s="20" t="n">
        <f aca="false">L14/J14*100</f>
        <v>0</v>
      </c>
      <c r="N14" s="18" t="n">
        <v>3142</v>
      </c>
      <c r="O14" s="18" t="n">
        <v>3142</v>
      </c>
      <c r="P14" s="18" t="n">
        <f aca="false">(O14-N14)</f>
        <v>0</v>
      </c>
      <c r="Q14" s="20" t="n">
        <f aca="false">P14/N14*100</f>
        <v>0</v>
      </c>
      <c r="R14" s="18" t="n">
        <v>3424</v>
      </c>
      <c r="S14" s="18" t="n">
        <v>3424</v>
      </c>
      <c r="T14" s="18" t="n">
        <f aca="false">(S14-R14)</f>
        <v>0</v>
      </c>
      <c r="U14" s="20" t="n">
        <f aca="false">T14/R14*100</f>
        <v>0</v>
      </c>
      <c r="V14" s="18" t="n">
        <v>3712</v>
      </c>
      <c r="W14" s="18" t="n">
        <v>3712</v>
      </c>
      <c r="X14" s="18" t="n">
        <f aca="false">(W14-V14)</f>
        <v>0</v>
      </c>
      <c r="Y14" s="20" t="n">
        <f aca="false">X14/V14*100</f>
        <v>0</v>
      </c>
      <c r="Z14" s="18" t="n">
        <v>4064</v>
      </c>
      <c r="AA14" s="18" t="n">
        <v>4057</v>
      </c>
      <c r="AB14" s="18" t="n">
        <f aca="false">(AA14-Z14)</f>
        <v>-7</v>
      </c>
      <c r="AC14" s="20" t="n">
        <f aca="false">AB14/Z14*100</f>
        <v>-0.172244094488189</v>
      </c>
      <c r="AD14" s="18" t="n">
        <v>4471</v>
      </c>
      <c r="AE14" s="18" t="n">
        <v>4464</v>
      </c>
      <c r="AF14" s="21" t="n">
        <f aca="false">(AE14-AD14)</f>
        <v>-7</v>
      </c>
      <c r="AG14" s="22" t="n">
        <f aca="false">AF14/AD14*100</f>
        <v>-0.156564526951465</v>
      </c>
      <c r="AH14" s="18" t="n">
        <v>4983</v>
      </c>
      <c r="AI14" s="18" t="n">
        <v>4975</v>
      </c>
      <c r="AJ14" s="18" t="n">
        <f aca="false">(AI14-AH14)</f>
        <v>-8</v>
      </c>
      <c r="AK14" s="20" t="n">
        <f aca="false">AJ14/AH14*100</f>
        <v>-0.160545855910094</v>
      </c>
      <c r="AL14" s="18" t="n">
        <v>5593</v>
      </c>
      <c r="AM14" s="18" t="n">
        <v>5584</v>
      </c>
      <c r="AN14" s="18" t="n">
        <f aca="false">(AM14-AL14)</f>
        <v>-9</v>
      </c>
      <c r="AO14" s="20" t="n">
        <f aca="false">AN14/AL14*100</f>
        <v>-0.160915430001788</v>
      </c>
    </row>
    <row r="15" customFormat="false" ht="14.25" hidden="false" customHeight="false" outlineLevel="0" collapsed="false">
      <c r="A15" s="23" t="n">
        <v>12</v>
      </c>
      <c r="B15" s="24" t="n">
        <v>1718</v>
      </c>
      <c r="C15" s="24" t="n">
        <v>1718</v>
      </c>
      <c r="D15" s="25" t="n">
        <f aca="false">(C15-B15)</f>
        <v>0</v>
      </c>
      <c r="E15" s="26" t="n">
        <f aca="false">D15/B15*100</f>
        <v>0</v>
      </c>
      <c r="F15" s="24" t="n">
        <v>2340</v>
      </c>
      <c r="G15" s="24" t="n">
        <v>2340</v>
      </c>
      <c r="H15" s="24" t="n">
        <f aca="false">(G15-F15)</f>
        <v>0</v>
      </c>
      <c r="I15" s="26" t="n">
        <f aca="false">H15/F15*100</f>
        <v>0</v>
      </c>
      <c r="J15" s="24" t="n">
        <v>2729</v>
      </c>
      <c r="K15" s="24" t="n">
        <v>2729</v>
      </c>
      <c r="L15" s="24" t="n">
        <f aca="false">(K15-J15)</f>
        <v>0</v>
      </c>
      <c r="M15" s="26" t="n">
        <f aca="false">L15/J15*100</f>
        <v>0</v>
      </c>
      <c r="N15" s="24" t="n">
        <v>3165</v>
      </c>
      <c r="O15" s="24" t="n">
        <v>3165</v>
      </c>
      <c r="P15" s="24" t="n">
        <f aca="false">(O15-N15)</f>
        <v>0</v>
      </c>
      <c r="Q15" s="26" t="n">
        <f aca="false">P15/N15*100</f>
        <v>0</v>
      </c>
      <c r="R15" s="24" t="n">
        <v>3447</v>
      </c>
      <c r="S15" s="24" t="n">
        <v>3447</v>
      </c>
      <c r="T15" s="24" t="n">
        <f aca="false">(S15-R15)</f>
        <v>0</v>
      </c>
      <c r="U15" s="26" t="n">
        <f aca="false">T15/R15*100</f>
        <v>0</v>
      </c>
      <c r="V15" s="24" t="n">
        <v>3734</v>
      </c>
      <c r="W15" s="24" t="n">
        <v>3734</v>
      </c>
      <c r="X15" s="24" t="n">
        <f aca="false">(W15-V15)</f>
        <v>0</v>
      </c>
      <c r="Y15" s="26" t="n">
        <f aca="false">X15/V15*100</f>
        <v>0</v>
      </c>
      <c r="Z15" s="24" t="n">
        <v>4085</v>
      </c>
      <c r="AA15" s="24" t="n">
        <v>4078</v>
      </c>
      <c r="AB15" s="24" t="n">
        <f aca="false">(AA15-Z15)</f>
        <v>-7</v>
      </c>
      <c r="AC15" s="26" t="n">
        <f aca="false">AB15/Z15*100</f>
        <v>-0.171358629130967</v>
      </c>
      <c r="AD15" s="24" t="n">
        <v>4489</v>
      </c>
      <c r="AE15" s="24" t="n">
        <v>4482</v>
      </c>
      <c r="AF15" s="27" t="n">
        <f aca="false">(AE15-AD15)</f>
        <v>-7</v>
      </c>
      <c r="AG15" s="28" t="n">
        <f aca="false">AF15/AD15*100</f>
        <v>-0.155936734239252</v>
      </c>
      <c r="AH15" s="24" t="n">
        <v>5014</v>
      </c>
      <c r="AI15" s="24" t="n">
        <v>5006</v>
      </c>
      <c r="AJ15" s="24" t="n">
        <f aca="false">(AI15-AH15)</f>
        <v>-8</v>
      </c>
      <c r="AK15" s="26" t="n">
        <f aca="false">AJ15/AH15*100</f>
        <v>-0.159553250897487</v>
      </c>
      <c r="AL15" s="24" t="n">
        <v>5612</v>
      </c>
      <c r="AM15" s="24" t="n">
        <v>5603</v>
      </c>
      <c r="AN15" s="24" t="n">
        <f aca="false">(AM15-AL15)</f>
        <v>-9</v>
      </c>
      <c r="AO15" s="26" t="n">
        <f aca="false">AN15/AL15*100</f>
        <v>-0.160370634354954</v>
      </c>
    </row>
    <row r="16" customFormat="false" ht="13.5" hidden="false" customHeight="false" outlineLevel="0" collapsed="false">
      <c r="A16" s="29" t="n">
        <v>13</v>
      </c>
      <c r="B16" s="30" t="n">
        <v>1736</v>
      </c>
      <c r="C16" s="30" t="n">
        <v>1736</v>
      </c>
      <c r="D16" s="31" t="n">
        <f aca="false">(C16-B16)</f>
        <v>0</v>
      </c>
      <c r="E16" s="32" t="n">
        <f aca="false">D16/B16*100</f>
        <v>0</v>
      </c>
      <c r="F16" s="30" t="n">
        <v>2358</v>
      </c>
      <c r="G16" s="30" t="n">
        <v>2358</v>
      </c>
      <c r="H16" s="30" t="n">
        <f aca="false">(G16-F16)</f>
        <v>0</v>
      </c>
      <c r="I16" s="32" t="n">
        <f aca="false">H16/F16*100</f>
        <v>0</v>
      </c>
      <c r="J16" s="30" t="n">
        <v>2745</v>
      </c>
      <c r="K16" s="30" t="n">
        <v>2745</v>
      </c>
      <c r="L16" s="30" t="n">
        <f aca="false">(K16-J16)</f>
        <v>0</v>
      </c>
      <c r="M16" s="32" t="n">
        <f aca="false">L16/J16*100</f>
        <v>0</v>
      </c>
      <c r="N16" s="30" t="n">
        <v>3186</v>
      </c>
      <c r="O16" s="30" t="n">
        <v>3186</v>
      </c>
      <c r="P16" s="30" t="n">
        <f aca="false">(O16-N16)</f>
        <v>0</v>
      </c>
      <c r="Q16" s="32" t="n">
        <f aca="false">P16/N16*100</f>
        <v>0</v>
      </c>
      <c r="R16" s="30" t="n">
        <v>3468</v>
      </c>
      <c r="S16" s="30" t="n">
        <v>3468</v>
      </c>
      <c r="T16" s="30" t="n">
        <f aca="false">(S16-R16)</f>
        <v>0</v>
      </c>
      <c r="U16" s="32" t="n">
        <f aca="false">T16/R16*100</f>
        <v>0</v>
      </c>
      <c r="V16" s="30" t="n">
        <v>3756</v>
      </c>
      <c r="W16" s="30" t="n">
        <v>3756</v>
      </c>
      <c r="X16" s="30" t="n">
        <f aca="false">(W16-V16)</f>
        <v>0</v>
      </c>
      <c r="Y16" s="32" t="n">
        <f aca="false">X16/V16*100</f>
        <v>0</v>
      </c>
      <c r="Z16" s="30" t="n">
        <v>4104</v>
      </c>
      <c r="AA16" s="30" t="n">
        <v>4097</v>
      </c>
      <c r="AB16" s="30" t="n">
        <f aca="false">(AA16-Z16)</f>
        <v>-7</v>
      </c>
      <c r="AC16" s="32" t="n">
        <f aca="false">AB16/Z16*100</f>
        <v>-0.17056530214425</v>
      </c>
      <c r="AD16" s="30" t="n">
        <v>4505</v>
      </c>
      <c r="AE16" s="30" t="n">
        <v>4498</v>
      </c>
      <c r="AF16" s="33" t="n">
        <f aca="false">(AE16-AD16)</f>
        <v>-7</v>
      </c>
      <c r="AG16" s="34" t="n">
        <f aca="false">AF16/AD16*100</f>
        <v>-0.155382907880133</v>
      </c>
      <c r="AH16" s="30" t="n">
        <v>5044</v>
      </c>
      <c r="AI16" s="30" t="n">
        <v>5036</v>
      </c>
      <c r="AJ16" s="30" t="n">
        <f aca="false">(AI16-AH16)</f>
        <v>-8</v>
      </c>
      <c r="AK16" s="32" t="n">
        <f aca="false">AJ16/AH16*100</f>
        <v>-0.158604282315623</v>
      </c>
      <c r="AL16" s="30" t="n">
        <v>5630</v>
      </c>
      <c r="AM16" s="30" t="n">
        <v>5621</v>
      </c>
      <c r="AN16" s="30" t="n">
        <f aca="false">(AM16-AL16)</f>
        <v>-9</v>
      </c>
      <c r="AO16" s="32" t="n">
        <f aca="false">AN16/AL16*100</f>
        <v>-0.159857904085258</v>
      </c>
    </row>
    <row r="17" customFormat="false" ht="13.5" hidden="false" customHeight="false" outlineLevel="0" collapsed="false">
      <c r="A17" s="17" t="n">
        <v>14</v>
      </c>
      <c r="B17" s="18" t="n">
        <v>1756</v>
      </c>
      <c r="C17" s="18" t="n">
        <v>1756</v>
      </c>
      <c r="D17" s="19" t="n">
        <f aca="false">(C17-B17)</f>
        <v>0</v>
      </c>
      <c r="E17" s="20" t="n">
        <f aca="false">D17/B17*100</f>
        <v>0</v>
      </c>
      <c r="F17" s="18" t="n">
        <v>2375</v>
      </c>
      <c r="G17" s="18" t="n">
        <v>2375</v>
      </c>
      <c r="H17" s="18" t="n">
        <f aca="false">(G17-F17)</f>
        <v>0</v>
      </c>
      <c r="I17" s="20" t="n">
        <f aca="false">H17/F17*100</f>
        <v>0</v>
      </c>
      <c r="J17" s="18" t="n">
        <v>2764</v>
      </c>
      <c r="K17" s="18" t="n">
        <v>2764</v>
      </c>
      <c r="L17" s="18" t="n">
        <f aca="false">(K17-J17)</f>
        <v>0</v>
      </c>
      <c r="M17" s="20" t="n">
        <f aca="false">L17/J17*100</f>
        <v>0</v>
      </c>
      <c r="N17" s="18" t="n">
        <v>3209</v>
      </c>
      <c r="O17" s="18" t="n">
        <v>3209</v>
      </c>
      <c r="P17" s="18" t="n">
        <f aca="false">(O17-N17)</f>
        <v>0</v>
      </c>
      <c r="Q17" s="20" t="n">
        <f aca="false">P17/N17*100</f>
        <v>0</v>
      </c>
      <c r="R17" s="18" t="n">
        <v>3490</v>
      </c>
      <c r="S17" s="18" t="n">
        <v>3490</v>
      </c>
      <c r="T17" s="18" t="n">
        <f aca="false">(S17-R17)</f>
        <v>0</v>
      </c>
      <c r="U17" s="20" t="n">
        <f aca="false">T17/R17*100</f>
        <v>0</v>
      </c>
      <c r="V17" s="18" t="n">
        <v>3778</v>
      </c>
      <c r="W17" s="18" t="n">
        <v>3778</v>
      </c>
      <c r="X17" s="18" t="n">
        <f aca="false">(W17-V17)</f>
        <v>0</v>
      </c>
      <c r="Y17" s="20" t="n">
        <f aca="false">X17/V17*100</f>
        <v>0</v>
      </c>
      <c r="Z17" s="18" t="n">
        <v>4125</v>
      </c>
      <c r="AA17" s="18" t="n">
        <v>4118</v>
      </c>
      <c r="AB17" s="18" t="n">
        <f aca="false">(AA17-Z17)</f>
        <v>-7</v>
      </c>
      <c r="AC17" s="20" t="n">
        <f aca="false">AB17/Z17*100</f>
        <v>-0.16969696969697</v>
      </c>
      <c r="AD17" s="18" t="n">
        <v>4523</v>
      </c>
      <c r="AE17" s="18" t="n">
        <v>4516</v>
      </c>
      <c r="AF17" s="21" t="n">
        <f aca="false">(AE17-AD17)</f>
        <v>-7</v>
      </c>
      <c r="AG17" s="22" t="n">
        <f aca="false">AF17/AD17*100</f>
        <v>-0.154764536811851</v>
      </c>
      <c r="AH17" s="18" t="n">
        <v>5068</v>
      </c>
      <c r="AI17" s="18" t="n">
        <v>5060</v>
      </c>
      <c r="AJ17" s="18" t="n">
        <f aca="false">(AI17-AH17)</f>
        <v>-8</v>
      </c>
      <c r="AK17" s="20" t="n">
        <f aca="false">AJ17/AH17*100</f>
        <v>-0.15785319652723</v>
      </c>
      <c r="AL17" s="18" t="n">
        <v>5645</v>
      </c>
      <c r="AM17" s="18" t="n">
        <v>5636</v>
      </c>
      <c r="AN17" s="18" t="n">
        <f aca="false">(AM17-AL17)</f>
        <v>-9</v>
      </c>
      <c r="AO17" s="20" t="n">
        <f aca="false">AN17/AL17*100</f>
        <v>-0.159433126660762</v>
      </c>
    </row>
    <row r="18" customFormat="false" ht="13.5" hidden="false" customHeight="false" outlineLevel="0" collapsed="false">
      <c r="A18" s="17" t="n">
        <v>15</v>
      </c>
      <c r="B18" s="18" t="n">
        <v>1776</v>
      </c>
      <c r="C18" s="18" t="n">
        <v>1776</v>
      </c>
      <c r="D18" s="19" t="n">
        <f aca="false">(C18-B18)</f>
        <v>0</v>
      </c>
      <c r="E18" s="20" t="n">
        <f aca="false">D18/B18*100</f>
        <v>0</v>
      </c>
      <c r="F18" s="18" t="n">
        <v>2392</v>
      </c>
      <c r="G18" s="18" t="n">
        <v>2392</v>
      </c>
      <c r="H18" s="18" t="n">
        <f aca="false">(G18-F18)</f>
        <v>0</v>
      </c>
      <c r="I18" s="20" t="n">
        <f aca="false">H18/F18*100</f>
        <v>0</v>
      </c>
      <c r="J18" s="18" t="n">
        <v>2783</v>
      </c>
      <c r="K18" s="18" t="n">
        <v>2783</v>
      </c>
      <c r="L18" s="18" t="n">
        <f aca="false">(K18-J18)</f>
        <v>0</v>
      </c>
      <c r="M18" s="20" t="n">
        <f aca="false">L18/J18*100</f>
        <v>0</v>
      </c>
      <c r="N18" s="18" t="n">
        <v>3232</v>
      </c>
      <c r="O18" s="18" t="n">
        <v>3232</v>
      </c>
      <c r="P18" s="18" t="n">
        <f aca="false">(O18-N18)</f>
        <v>0</v>
      </c>
      <c r="Q18" s="20" t="n">
        <f aca="false">P18/N18*100</f>
        <v>0</v>
      </c>
      <c r="R18" s="18" t="n">
        <v>3512</v>
      </c>
      <c r="S18" s="18" t="n">
        <v>3512</v>
      </c>
      <c r="T18" s="18" t="n">
        <f aca="false">(S18-R18)</f>
        <v>0</v>
      </c>
      <c r="U18" s="20" t="n">
        <f aca="false">T18/R18*100</f>
        <v>0</v>
      </c>
      <c r="V18" s="18" t="n">
        <v>3800</v>
      </c>
      <c r="W18" s="18" t="n">
        <v>3800</v>
      </c>
      <c r="X18" s="18" t="n">
        <f aca="false">(W18-V18)</f>
        <v>0</v>
      </c>
      <c r="Y18" s="20" t="n">
        <f aca="false">X18/V18*100</f>
        <v>0</v>
      </c>
      <c r="Z18" s="18" t="n">
        <v>4146</v>
      </c>
      <c r="AA18" s="18" t="n">
        <v>4139</v>
      </c>
      <c r="AB18" s="18" t="n">
        <f aca="false">(AA18-Z18)</f>
        <v>-7</v>
      </c>
      <c r="AC18" s="20" t="n">
        <f aca="false">AB18/Z18*100</f>
        <v>-0.168837433671008</v>
      </c>
      <c r="AD18" s="18" t="n">
        <v>4541</v>
      </c>
      <c r="AE18" s="18" t="n">
        <v>4534</v>
      </c>
      <c r="AF18" s="21" t="n">
        <f aca="false">(AE18-AD18)</f>
        <v>-7</v>
      </c>
      <c r="AG18" s="22" t="n">
        <f aca="false">AF18/AD18*100</f>
        <v>-0.154151068046686</v>
      </c>
      <c r="AH18" s="18" t="n">
        <v>5092</v>
      </c>
      <c r="AI18" s="18" t="n">
        <v>5084</v>
      </c>
      <c r="AJ18" s="18" t="n">
        <f aca="false">(AI18-AH18)</f>
        <v>-8</v>
      </c>
      <c r="AK18" s="20" t="n">
        <f aca="false">AJ18/AH18*100</f>
        <v>-0.157109190887667</v>
      </c>
      <c r="AL18" s="18" t="n">
        <v>5660</v>
      </c>
      <c r="AM18" s="18" t="n">
        <v>5651</v>
      </c>
      <c r="AN18" s="18" t="n">
        <f aca="false">(AM18-AL18)</f>
        <v>-9</v>
      </c>
      <c r="AO18" s="20" t="n">
        <f aca="false">AN18/AL18*100</f>
        <v>-0.159010600706714</v>
      </c>
    </row>
    <row r="19" customFormat="false" ht="14.25" hidden="false" customHeight="false" outlineLevel="0" collapsed="false">
      <c r="A19" s="23" t="n">
        <v>16</v>
      </c>
      <c r="B19" s="24" t="n">
        <v>1796</v>
      </c>
      <c r="C19" s="24" t="n">
        <v>1796</v>
      </c>
      <c r="D19" s="25" t="n">
        <f aca="false">(C19-B19)</f>
        <v>0</v>
      </c>
      <c r="E19" s="26" t="n">
        <f aca="false">D19/B19*100</f>
        <v>0</v>
      </c>
      <c r="F19" s="24" t="n">
        <v>2409</v>
      </c>
      <c r="G19" s="24" t="n">
        <v>2409</v>
      </c>
      <c r="H19" s="24" t="n">
        <f aca="false">(G19-F19)</f>
        <v>0</v>
      </c>
      <c r="I19" s="26" t="n">
        <f aca="false">H19/F19*100</f>
        <v>0</v>
      </c>
      <c r="J19" s="24" t="n">
        <v>2802</v>
      </c>
      <c r="K19" s="24" t="n">
        <v>2802</v>
      </c>
      <c r="L19" s="24" t="n">
        <f aca="false">(K19-J19)</f>
        <v>0</v>
      </c>
      <c r="M19" s="26" t="n">
        <f aca="false">L19/J19*100</f>
        <v>0</v>
      </c>
      <c r="N19" s="24" t="n">
        <v>3255</v>
      </c>
      <c r="O19" s="24" t="n">
        <v>3255</v>
      </c>
      <c r="P19" s="24" t="n">
        <f aca="false">(O19-N19)</f>
        <v>0</v>
      </c>
      <c r="Q19" s="26" t="n">
        <f aca="false">P19/N19*100</f>
        <v>0</v>
      </c>
      <c r="R19" s="24" t="n">
        <v>3534</v>
      </c>
      <c r="S19" s="24" t="n">
        <v>3534</v>
      </c>
      <c r="T19" s="24" t="n">
        <f aca="false">(S19-R19)</f>
        <v>0</v>
      </c>
      <c r="U19" s="26" t="n">
        <f aca="false">T19/R19*100</f>
        <v>0</v>
      </c>
      <c r="V19" s="24" t="n">
        <v>3822</v>
      </c>
      <c r="W19" s="24" t="n">
        <v>3822</v>
      </c>
      <c r="X19" s="24" t="n">
        <f aca="false">(W19-V19)</f>
        <v>0</v>
      </c>
      <c r="Y19" s="26" t="n">
        <f aca="false">X19/V19*100</f>
        <v>0</v>
      </c>
      <c r="Z19" s="24" t="n">
        <v>4167</v>
      </c>
      <c r="AA19" s="24" t="n">
        <v>4160</v>
      </c>
      <c r="AB19" s="24" t="n">
        <f aca="false">(AA19-Z19)</f>
        <v>-7</v>
      </c>
      <c r="AC19" s="26" t="n">
        <f aca="false">AB19/Z19*100</f>
        <v>-0.167986561075114</v>
      </c>
      <c r="AD19" s="24" t="n">
        <v>4559</v>
      </c>
      <c r="AE19" s="24" t="n">
        <v>4552</v>
      </c>
      <c r="AF19" s="27" t="n">
        <f aca="false">(AE19-AD19)</f>
        <v>-7</v>
      </c>
      <c r="AG19" s="28" t="n">
        <f aca="false">AF19/AD19*100</f>
        <v>-0.153542443518315</v>
      </c>
      <c r="AH19" s="24" t="n">
        <v>5116</v>
      </c>
      <c r="AI19" s="24" t="n">
        <v>5108</v>
      </c>
      <c r="AJ19" s="24" t="n">
        <f aca="false">(AI19-AH19)</f>
        <v>-8</v>
      </c>
      <c r="AK19" s="26" t="n">
        <f aca="false">AJ19/AH19*100</f>
        <v>-0.156372165754496</v>
      </c>
      <c r="AL19" s="24" t="n">
        <v>5675</v>
      </c>
      <c r="AM19" s="24" t="n">
        <v>5666</v>
      </c>
      <c r="AN19" s="24" t="n">
        <f aca="false">(AM19-AL19)</f>
        <v>-9</v>
      </c>
      <c r="AO19" s="26" t="n">
        <f aca="false">AN19/AL19*100</f>
        <v>-0.158590308370044</v>
      </c>
    </row>
    <row r="20" customFormat="false" ht="13.5" hidden="false" customHeight="false" outlineLevel="0" collapsed="false">
      <c r="A20" s="29" t="n">
        <v>17</v>
      </c>
      <c r="B20" s="30" t="n">
        <v>1815</v>
      </c>
      <c r="C20" s="30" t="n">
        <v>1815</v>
      </c>
      <c r="D20" s="31" t="n">
        <f aca="false">(C20-B20)</f>
        <v>0</v>
      </c>
      <c r="E20" s="32" t="n">
        <f aca="false">D20/B20*100</f>
        <v>0</v>
      </c>
      <c r="F20" s="30" t="n">
        <v>2426</v>
      </c>
      <c r="G20" s="30" t="n">
        <v>2426</v>
      </c>
      <c r="H20" s="30" t="n">
        <f aca="false">(G20-F20)</f>
        <v>0</v>
      </c>
      <c r="I20" s="32" t="n">
        <f aca="false">H20/F20*100</f>
        <v>0</v>
      </c>
      <c r="J20" s="30" t="n">
        <v>2821</v>
      </c>
      <c r="K20" s="30" t="n">
        <v>2821</v>
      </c>
      <c r="L20" s="30" t="n">
        <f aca="false">(K20-J20)</f>
        <v>0</v>
      </c>
      <c r="M20" s="32" t="n">
        <f aca="false">L20/J20*100</f>
        <v>0</v>
      </c>
      <c r="N20" s="30" t="n">
        <v>3276</v>
      </c>
      <c r="O20" s="30" t="n">
        <v>3276</v>
      </c>
      <c r="P20" s="30" t="n">
        <f aca="false">(O20-N20)</f>
        <v>0</v>
      </c>
      <c r="Q20" s="32" t="n">
        <f aca="false">P20/N20*100</f>
        <v>0</v>
      </c>
      <c r="R20" s="30" t="n">
        <v>3557</v>
      </c>
      <c r="S20" s="30" t="n">
        <v>3557</v>
      </c>
      <c r="T20" s="30" t="n">
        <f aca="false">(S20-R20)</f>
        <v>0</v>
      </c>
      <c r="U20" s="32" t="n">
        <f aca="false">T20/R20*100</f>
        <v>0</v>
      </c>
      <c r="V20" s="30" t="n">
        <v>3843</v>
      </c>
      <c r="W20" s="30" t="n">
        <v>3841</v>
      </c>
      <c r="X20" s="30" t="n">
        <f aca="false">(W20-V20)</f>
        <v>-2</v>
      </c>
      <c r="Y20" s="32" t="n">
        <f aca="false">X20/V20*100</f>
        <v>-0.0520426749934947</v>
      </c>
      <c r="Z20" s="30" t="n">
        <v>4188</v>
      </c>
      <c r="AA20" s="30" t="n">
        <v>4181</v>
      </c>
      <c r="AB20" s="30" t="n">
        <f aca="false">(AA20-Z20)</f>
        <v>-7</v>
      </c>
      <c r="AC20" s="32" t="n">
        <f aca="false">AB20/Z20*100</f>
        <v>-0.167144221585482</v>
      </c>
      <c r="AD20" s="30" t="n">
        <v>4575</v>
      </c>
      <c r="AE20" s="30" t="n">
        <v>4568</v>
      </c>
      <c r="AF20" s="33" t="n">
        <f aca="false">(AE20-AD20)</f>
        <v>-7</v>
      </c>
      <c r="AG20" s="34" t="n">
        <f aca="false">AF20/AD20*100</f>
        <v>-0.153005464480874</v>
      </c>
      <c r="AH20" s="30" t="n">
        <v>5141</v>
      </c>
      <c r="AI20" s="30" t="n">
        <v>5133</v>
      </c>
      <c r="AJ20" s="30" t="n">
        <f aca="false">(AI20-AH20)</f>
        <v>-8</v>
      </c>
      <c r="AK20" s="32" t="n">
        <f aca="false">AJ20/AH20*100</f>
        <v>-0.155611748687026</v>
      </c>
      <c r="AL20" s="30" t="n">
        <v>5690</v>
      </c>
      <c r="AM20" s="30" t="n">
        <v>5681</v>
      </c>
      <c r="AN20" s="30" t="n">
        <f aca="false">(AM20-AL20)</f>
        <v>-9</v>
      </c>
      <c r="AO20" s="32" t="n">
        <f aca="false">AN20/AL20*100</f>
        <v>-0.15817223198594</v>
      </c>
    </row>
    <row r="21" customFormat="false" ht="13.5" hidden="false" customHeight="false" outlineLevel="0" collapsed="false">
      <c r="A21" s="17" t="n">
        <v>18</v>
      </c>
      <c r="B21" s="18" t="n">
        <v>1851</v>
      </c>
      <c r="C21" s="18" t="n">
        <v>1851</v>
      </c>
      <c r="D21" s="19" t="n">
        <f aca="false">(C21-B21)</f>
        <v>0</v>
      </c>
      <c r="E21" s="20" t="n">
        <f aca="false">D21/B21*100</f>
        <v>0</v>
      </c>
      <c r="F21" s="18" t="n">
        <v>2443</v>
      </c>
      <c r="G21" s="18" t="n">
        <v>2443</v>
      </c>
      <c r="H21" s="18" t="n">
        <f aca="false">(G21-F21)</f>
        <v>0</v>
      </c>
      <c r="I21" s="20" t="n">
        <f aca="false">H21/F21*100</f>
        <v>0</v>
      </c>
      <c r="J21" s="18" t="n">
        <v>2842</v>
      </c>
      <c r="K21" s="18" t="n">
        <v>2842</v>
      </c>
      <c r="L21" s="18" t="n">
        <f aca="false">(K21-J21)</f>
        <v>0</v>
      </c>
      <c r="M21" s="20" t="n">
        <f aca="false">L21/J21*100</f>
        <v>0</v>
      </c>
      <c r="N21" s="18" t="n">
        <v>3299</v>
      </c>
      <c r="O21" s="18" t="n">
        <v>3299</v>
      </c>
      <c r="P21" s="18" t="n">
        <f aca="false">(O21-N21)</f>
        <v>0</v>
      </c>
      <c r="Q21" s="20" t="n">
        <f aca="false">P21/N21*100</f>
        <v>0</v>
      </c>
      <c r="R21" s="18" t="n">
        <v>3578</v>
      </c>
      <c r="S21" s="18" t="n">
        <v>3578</v>
      </c>
      <c r="T21" s="18" t="n">
        <f aca="false">(S21-R21)</f>
        <v>0</v>
      </c>
      <c r="U21" s="20" t="n">
        <f aca="false">T21/R21*100</f>
        <v>0</v>
      </c>
      <c r="V21" s="18" t="n">
        <v>3864</v>
      </c>
      <c r="W21" s="18" t="n">
        <v>3861</v>
      </c>
      <c r="X21" s="18" t="n">
        <f aca="false">(W21-V21)</f>
        <v>-3</v>
      </c>
      <c r="Y21" s="20" t="n">
        <f aca="false">X21/V21*100</f>
        <v>-0.077639751552795</v>
      </c>
      <c r="Z21" s="18" t="n">
        <v>4207</v>
      </c>
      <c r="AA21" s="18" t="n">
        <v>4200</v>
      </c>
      <c r="AB21" s="18" t="n">
        <f aca="false">(AA21-Z21)</f>
        <v>-7</v>
      </c>
      <c r="AC21" s="20" t="n">
        <f aca="false">AB21/Z21*100</f>
        <v>-0.166389351081531</v>
      </c>
      <c r="AD21" s="18" t="n">
        <v>4593</v>
      </c>
      <c r="AE21" s="18" t="n">
        <v>4586</v>
      </c>
      <c r="AF21" s="21" t="n">
        <f aca="false">(AE21-AD21)</f>
        <v>-7</v>
      </c>
      <c r="AG21" s="22" t="n">
        <f aca="false">AF21/AD21*100</f>
        <v>-0.152405834966253</v>
      </c>
      <c r="AH21" s="18" t="n">
        <v>5156</v>
      </c>
      <c r="AI21" s="18" t="n">
        <v>5148</v>
      </c>
      <c r="AJ21" s="18" t="n">
        <f aca="false">(AI21-AH21)</f>
        <v>-8</v>
      </c>
      <c r="AK21" s="20" t="n">
        <f aca="false">AJ21/AH21*100</f>
        <v>-0.155159038013964</v>
      </c>
      <c r="AL21" s="18" t="n">
        <v>5702</v>
      </c>
      <c r="AM21" s="18" t="n">
        <v>5693</v>
      </c>
      <c r="AN21" s="18" t="n">
        <f aca="false">(AM21-AL21)</f>
        <v>-9</v>
      </c>
      <c r="AO21" s="20" t="n">
        <f aca="false">AN21/AL21*100</f>
        <v>-0.157839354612417</v>
      </c>
    </row>
    <row r="22" customFormat="false" ht="13.5" hidden="false" customHeight="false" outlineLevel="0" collapsed="false">
      <c r="A22" s="17" t="n">
        <v>19</v>
      </c>
      <c r="B22" s="18" t="n">
        <v>1887</v>
      </c>
      <c r="C22" s="18" t="n">
        <v>1887</v>
      </c>
      <c r="D22" s="19" t="n">
        <f aca="false">(C22-B22)</f>
        <v>0</v>
      </c>
      <c r="E22" s="20" t="n">
        <f aca="false">D22/B22*100</f>
        <v>0</v>
      </c>
      <c r="F22" s="18" t="n">
        <v>2460</v>
      </c>
      <c r="G22" s="18" t="n">
        <v>2460</v>
      </c>
      <c r="H22" s="18" t="n">
        <f aca="false">(G22-F22)</f>
        <v>0</v>
      </c>
      <c r="I22" s="20" t="n">
        <f aca="false">H22/F22*100</f>
        <v>0</v>
      </c>
      <c r="J22" s="18" t="n">
        <v>2863</v>
      </c>
      <c r="K22" s="18" t="n">
        <v>2863</v>
      </c>
      <c r="L22" s="18" t="n">
        <f aca="false">(K22-J22)</f>
        <v>0</v>
      </c>
      <c r="M22" s="20" t="n">
        <f aca="false">L22/J22*100</f>
        <v>0</v>
      </c>
      <c r="N22" s="18" t="n">
        <v>3321</v>
      </c>
      <c r="O22" s="18" t="n">
        <v>3321</v>
      </c>
      <c r="P22" s="18" t="n">
        <f aca="false">(O22-N22)</f>
        <v>0</v>
      </c>
      <c r="Q22" s="20" t="n">
        <f aca="false">P22/N22*100</f>
        <v>0</v>
      </c>
      <c r="R22" s="18" t="n">
        <v>3599</v>
      </c>
      <c r="S22" s="18" t="n">
        <v>3599</v>
      </c>
      <c r="T22" s="18" t="n">
        <f aca="false">(S22-R22)</f>
        <v>0</v>
      </c>
      <c r="U22" s="20" t="n">
        <f aca="false">T22/R22*100</f>
        <v>0</v>
      </c>
      <c r="V22" s="18" t="n">
        <v>3885</v>
      </c>
      <c r="W22" s="18" t="n">
        <v>3882</v>
      </c>
      <c r="X22" s="18" t="n">
        <f aca="false">(W22-V22)</f>
        <v>-3</v>
      </c>
      <c r="Y22" s="20" t="n">
        <f aca="false">X22/V22*100</f>
        <v>-0.0772200772200772</v>
      </c>
      <c r="Z22" s="18" t="n">
        <v>4226</v>
      </c>
      <c r="AA22" s="18" t="n">
        <v>4219</v>
      </c>
      <c r="AB22" s="18" t="n">
        <f aca="false">(AA22-Z22)</f>
        <v>-7</v>
      </c>
      <c r="AC22" s="20" t="n">
        <f aca="false">AB22/Z22*100</f>
        <v>-0.165641268338855</v>
      </c>
      <c r="AD22" s="18" t="n">
        <v>4611</v>
      </c>
      <c r="AE22" s="18" t="n">
        <v>4604</v>
      </c>
      <c r="AF22" s="21" t="n">
        <f aca="false">(AE22-AD22)</f>
        <v>-7</v>
      </c>
      <c r="AG22" s="22" t="n">
        <f aca="false">AF22/AD22*100</f>
        <v>-0.151810887009326</v>
      </c>
      <c r="AH22" s="18" t="n">
        <v>5171</v>
      </c>
      <c r="AI22" s="18" t="n">
        <v>5163</v>
      </c>
      <c r="AJ22" s="18" t="n">
        <f aca="false">(AI22-AH22)</f>
        <v>-8</v>
      </c>
      <c r="AK22" s="20" t="n">
        <f aca="false">AJ22/AH22*100</f>
        <v>-0.1547089537807</v>
      </c>
      <c r="AL22" s="18" t="n">
        <v>5714</v>
      </c>
      <c r="AM22" s="18" t="n">
        <v>5705</v>
      </c>
      <c r="AN22" s="18" t="n">
        <f aca="false">(AM22-AL22)</f>
        <v>-9</v>
      </c>
      <c r="AO22" s="20" t="n">
        <f aca="false">AN22/AL22*100</f>
        <v>-0.15750787539377</v>
      </c>
    </row>
    <row r="23" customFormat="false" ht="14.25" hidden="false" customHeight="false" outlineLevel="0" collapsed="false">
      <c r="A23" s="23" t="n">
        <v>20</v>
      </c>
      <c r="B23" s="24" t="n">
        <v>1922</v>
      </c>
      <c r="C23" s="24" t="n">
        <v>1922</v>
      </c>
      <c r="D23" s="25" t="n">
        <f aca="false">(C23-B23)</f>
        <v>0</v>
      </c>
      <c r="E23" s="26" t="n">
        <f aca="false">D23/B23*100</f>
        <v>0</v>
      </c>
      <c r="F23" s="24" t="n">
        <v>2477</v>
      </c>
      <c r="G23" s="24" t="n">
        <v>2477</v>
      </c>
      <c r="H23" s="24" t="n">
        <f aca="false">(G23-F23)</f>
        <v>0</v>
      </c>
      <c r="I23" s="26" t="n">
        <f aca="false">H23/F23*100</f>
        <v>0</v>
      </c>
      <c r="J23" s="24" t="n">
        <v>2884</v>
      </c>
      <c r="K23" s="24" t="n">
        <v>2884</v>
      </c>
      <c r="L23" s="24" t="n">
        <f aca="false">(K23-J23)</f>
        <v>0</v>
      </c>
      <c r="M23" s="26" t="n">
        <f aca="false">L23/J23*100</f>
        <v>0</v>
      </c>
      <c r="N23" s="24" t="n">
        <v>3344</v>
      </c>
      <c r="O23" s="24" t="n">
        <v>3344</v>
      </c>
      <c r="P23" s="24" t="n">
        <f aca="false">(O23-N23)</f>
        <v>0</v>
      </c>
      <c r="Q23" s="26" t="n">
        <f aca="false">P23/N23*100</f>
        <v>0</v>
      </c>
      <c r="R23" s="24" t="n">
        <v>3620</v>
      </c>
      <c r="S23" s="24" t="n">
        <v>3620</v>
      </c>
      <c r="T23" s="24" t="n">
        <f aca="false">(S23-R23)</f>
        <v>0</v>
      </c>
      <c r="U23" s="26" t="n">
        <f aca="false">T23/R23*100</f>
        <v>0</v>
      </c>
      <c r="V23" s="24" t="n">
        <v>3906</v>
      </c>
      <c r="W23" s="24" t="n">
        <v>3902</v>
      </c>
      <c r="X23" s="24" t="n">
        <f aca="false">(W23-V23)</f>
        <v>-4</v>
      </c>
      <c r="Y23" s="26" t="n">
        <f aca="false">X23/V23*100</f>
        <v>-0.102406554019457</v>
      </c>
      <c r="Z23" s="24" t="n">
        <v>4245</v>
      </c>
      <c r="AA23" s="24" t="n">
        <v>4238</v>
      </c>
      <c r="AB23" s="24" t="n">
        <f aca="false">(AA23-Z23)</f>
        <v>-7</v>
      </c>
      <c r="AC23" s="26" t="n">
        <f aca="false">AB23/Z23*100</f>
        <v>-0.16489988221437</v>
      </c>
      <c r="AD23" s="24" t="n">
        <v>4629</v>
      </c>
      <c r="AE23" s="24" t="n">
        <v>4622</v>
      </c>
      <c r="AF23" s="27" t="n">
        <f aca="false">(AE23-AD23)</f>
        <v>-7</v>
      </c>
      <c r="AG23" s="28" t="n">
        <f aca="false">AF23/AD23*100</f>
        <v>-0.151220565996976</v>
      </c>
      <c r="AH23" s="24" t="n">
        <v>5186</v>
      </c>
      <c r="AI23" s="24" t="n">
        <v>5178</v>
      </c>
      <c r="AJ23" s="24" t="n">
        <f aca="false">(AI23-AH23)</f>
        <v>-8</v>
      </c>
      <c r="AK23" s="26" t="n">
        <f aca="false">AJ23/AH23*100</f>
        <v>-0.154261473197069</v>
      </c>
      <c r="AL23" s="24" t="n">
        <v>5726</v>
      </c>
      <c r="AM23" s="24" t="n">
        <v>5717</v>
      </c>
      <c r="AN23" s="24" t="n">
        <f aca="false">(AM23-AL23)</f>
        <v>-9</v>
      </c>
      <c r="AO23" s="26" t="n">
        <f aca="false">AN23/AL23*100</f>
        <v>-0.157177785539644</v>
      </c>
    </row>
    <row r="24" customFormat="false" ht="13.5" hidden="false" customHeight="false" outlineLevel="0" collapsed="false">
      <c r="A24" s="29" t="n">
        <v>21</v>
      </c>
      <c r="B24" s="30" t="n">
        <v>1957</v>
      </c>
      <c r="C24" s="30" t="n">
        <v>1957</v>
      </c>
      <c r="D24" s="31" t="n">
        <f aca="false">(C24-B24)</f>
        <v>0</v>
      </c>
      <c r="E24" s="32" t="n">
        <f aca="false">D24/B24*100</f>
        <v>0</v>
      </c>
      <c r="F24" s="30" t="n">
        <v>2494</v>
      </c>
      <c r="G24" s="30" t="n">
        <v>2494</v>
      </c>
      <c r="H24" s="30" t="n">
        <f aca="false">(G24-F24)</f>
        <v>0</v>
      </c>
      <c r="I24" s="32" t="n">
        <f aca="false">H24/F24*100</f>
        <v>0</v>
      </c>
      <c r="J24" s="30" t="n">
        <v>2905</v>
      </c>
      <c r="K24" s="30" t="n">
        <v>2905</v>
      </c>
      <c r="L24" s="30" t="n">
        <f aca="false">(K24-J24)</f>
        <v>0</v>
      </c>
      <c r="M24" s="32" t="n">
        <f aca="false">L24/J24*100</f>
        <v>0</v>
      </c>
      <c r="N24" s="30" t="n">
        <v>3365</v>
      </c>
      <c r="O24" s="30" t="n">
        <v>3365</v>
      </c>
      <c r="P24" s="30" t="n">
        <f aca="false">(O24-N24)</f>
        <v>0</v>
      </c>
      <c r="Q24" s="32" t="n">
        <f aca="false">P24/N24*100</f>
        <v>0</v>
      </c>
      <c r="R24" s="30" t="n">
        <v>3642</v>
      </c>
      <c r="S24" s="30" t="n">
        <v>3642</v>
      </c>
      <c r="T24" s="30" t="n">
        <f aca="false">(S24-R24)</f>
        <v>0</v>
      </c>
      <c r="U24" s="32" t="n">
        <f aca="false">T24/R24*100</f>
        <v>0</v>
      </c>
      <c r="V24" s="30" t="n">
        <v>3925</v>
      </c>
      <c r="W24" s="30" t="n">
        <v>3921</v>
      </c>
      <c r="X24" s="30" t="n">
        <f aca="false">(W24-V24)</f>
        <v>-4</v>
      </c>
      <c r="Y24" s="32" t="n">
        <f aca="false">X24/V24*100</f>
        <v>-0.101910828025478</v>
      </c>
      <c r="Z24" s="30" t="n">
        <v>4263</v>
      </c>
      <c r="AA24" s="30" t="n">
        <v>4256</v>
      </c>
      <c r="AB24" s="30" t="n">
        <f aca="false">(AA24-Z24)</f>
        <v>-7</v>
      </c>
      <c r="AC24" s="32" t="n">
        <f aca="false">AB24/Z24*100</f>
        <v>-0.164203612479475</v>
      </c>
      <c r="AD24" s="30" t="n">
        <v>4645</v>
      </c>
      <c r="AE24" s="30" t="n">
        <v>4638</v>
      </c>
      <c r="AF24" s="33" t="n">
        <f aca="false">(AE24-AD24)</f>
        <v>-7</v>
      </c>
      <c r="AG24" s="34" t="n">
        <f aca="false">AF24/AD24*100</f>
        <v>-0.150699677072121</v>
      </c>
      <c r="AH24" s="30" t="n">
        <v>5198</v>
      </c>
      <c r="AI24" s="30" t="n">
        <v>5190</v>
      </c>
      <c r="AJ24" s="30" t="n">
        <f aca="false">(AI24-AH24)</f>
        <v>-8</v>
      </c>
      <c r="AK24" s="32" t="n">
        <f aca="false">AJ24/AH24*100</f>
        <v>-0.15390534821085</v>
      </c>
      <c r="AL24" s="30" t="n">
        <v>5738</v>
      </c>
      <c r="AM24" s="30" t="n">
        <v>5729</v>
      </c>
      <c r="AN24" s="30" t="n">
        <f aca="false">(AM24-AL24)</f>
        <v>-9</v>
      </c>
      <c r="AO24" s="32" t="n">
        <f aca="false">AN24/AL24*100</f>
        <v>-0.156849076333217</v>
      </c>
    </row>
    <row r="25" customFormat="false" ht="13.5" hidden="false" customHeight="false" outlineLevel="0" collapsed="false">
      <c r="A25" s="17" t="n">
        <v>22</v>
      </c>
      <c r="B25" s="18" t="n">
        <v>1975</v>
      </c>
      <c r="C25" s="18" t="n">
        <v>1975</v>
      </c>
      <c r="D25" s="19" t="n">
        <f aca="false">(C25-B25)</f>
        <v>0</v>
      </c>
      <c r="E25" s="20" t="n">
        <f aca="false">D25/B25*100</f>
        <v>0</v>
      </c>
      <c r="F25" s="18" t="n">
        <v>2510</v>
      </c>
      <c r="G25" s="18" t="n">
        <v>2510</v>
      </c>
      <c r="H25" s="18" t="n">
        <f aca="false">(G25-F25)</f>
        <v>0</v>
      </c>
      <c r="I25" s="20" t="n">
        <f aca="false">H25/F25*100</f>
        <v>0</v>
      </c>
      <c r="J25" s="18" t="n">
        <v>2925</v>
      </c>
      <c r="K25" s="18" t="n">
        <v>2925</v>
      </c>
      <c r="L25" s="18" t="n">
        <f aca="false">(K25-J25)</f>
        <v>0</v>
      </c>
      <c r="M25" s="20" t="n">
        <f aca="false">L25/J25*100</f>
        <v>0</v>
      </c>
      <c r="N25" s="18" t="n">
        <v>3386</v>
      </c>
      <c r="O25" s="18" t="n">
        <v>3386</v>
      </c>
      <c r="P25" s="18" t="n">
        <f aca="false">(O25-N25)</f>
        <v>0</v>
      </c>
      <c r="Q25" s="20" t="n">
        <f aca="false">P25/N25*100</f>
        <v>0</v>
      </c>
      <c r="R25" s="18" t="n">
        <v>3662</v>
      </c>
      <c r="S25" s="18" t="n">
        <v>3662</v>
      </c>
      <c r="T25" s="18" t="n">
        <f aca="false">(S25-R25)</f>
        <v>0</v>
      </c>
      <c r="U25" s="20" t="n">
        <f aca="false">T25/R25*100</f>
        <v>0</v>
      </c>
      <c r="V25" s="18" t="n">
        <v>3946</v>
      </c>
      <c r="W25" s="18" t="n">
        <v>3942</v>
      </c>
      <c r="X25" s="18" t="n">
        <f aca="false">(W25-V25)</f>
        <v>-4</v>
      </c>
      <c r="Y25" s="20" t="n">
        <f aca="false">X25/V25*100</f>
        <v>-0.10136847440446</v>
      </c>
      <c r="Z25" s="18" t="n">
        <v>4280</v>
      </c>
      <c r="AA25" s="18" t="n">
        <v>4273</v>
      </c>
      <c r="AB25" s="18" t="n">
        <f aca="false">(AA25-Z25)</f>
        <v>-7</v>
      </c>
      <c r="AC25" s="20" t="n">
        <f aca="false">AB25/Z25*100</f>
        <v>-0.163551401869159</v>
      </c>
      <c r="AD25" s="18" t="n">
        <v>4663</v>
      </c>
      <c r="AE25" s="18" t="n">
        <v>4656</v>
      </c>
      <c r="AF25" s="21" t="n">
        <f aca="false">(AE25-AD25)</f>
        <v>-7</v>
      </c>
      <c r="AG25" s="22" t="n">
        <f aca="false">AF25/AD25*100</f>
        <v>-0.150117949817714</v>
      </c>
      <c r="AH25" s="18" t="n">
        <v>5213</v>
      </c>
      <c r="AI25" s="18" t="n">
        <v>5205</v>
      </c>
      <c r="AJ25" s="18" t="n">
        <f aca="false">(AI25-AH25)</f>
        <v>-8</v>
      </c>
      <c r="AK25" s="20" t="n">
        <f aca="false">AJ25/AH25*100</f>
        <v>-0.153462497602148</v>
      </c>
      <c r="AL25" s="18"/>
      <c r="AM25" s="18"/>
      <c r="AN25" s="18"/>
      <c r="AO25" s="20"/>
    </row>
    <row r="26" customFormat="false" ht="13.5" hidden="false" customHeight="false" outlineLevel="0" collapsed="false">
      <c r="A26" s="17" t="n">
        <v>23</v>
      </c>
      <c r="B26" s="18" t="n">
        <v>1993</v>
      </c>
      <c r="C26" s="18" t="n">
        <v>1993</v>
      </c>
      <c r="D26" s="19" t="n">
        <f aca="false">(C26-B26)</f>
        <v>0</v>
      </c>
      <c r="E26" s="20" t="n">
        <f aca="false">D26/B26*100</f>
        <v>0</v>
      </c>
      <c r="F26" s="18" t="n">
        <v>2527</v>
      </c>
      <c r="G26" s="18" t="n">
        <v>2527</v>
      </c>
      <c r="H26" s="18" t="n">
        <f aca="false">(G26-F26)</f>
        <v>0</v>
      </c>
      <c r="I26" s="20" t="n">
        <f aca="false">H26/F26*100</f>
        <v>0</v>
      </c>
      <c r="J26" s="18" t="n">
        <v>2945</v>
      </c>
      <c r="K26" s="18" t="n">
        <v>2945</v>
      </c>
      <c r="L26" s="18" t="n">
        <f aca="false">(K26-J26)</f>
        <v>0</v>
      </c>
      <c r="M26" s="20" t="n">
        <f aca="false">L26/J26*100</f>
        <v>0</v>
      </c>
      <c r="N26" s="18" t="n">
        <v>3407</v>
      </c>
      <c r="O26" s="18" t="n">
        <v>3407</v>
      </c>
      <c r="P26" s="18" t="n">
        <f aca="false">(O26-N26)</f>
        <v>0</v>
      </c>
      <c r="Q26" s="20" t="n">
        <f aca="false">P26/N26*100</f>
        <v>0</v>
      </c>
      <c r="R26" s="18" t="n">
        <v>3683</v>
      </c>
      <c r="S26" s="18" t="n">
        <v>3683</v>
      </c>
      <c r="T26" s="18" t="n">
        <f aca="false">(S26-R26)</f>
        <v>0</v>
      </c>
      <c r="U26" s="20" t="n">
        <f aca="false">T26/R26*100</f>
        <v>0</v>
      </c>
      <c r="V26" s="18" t="n">
        <v>3967</v>
      </c>
      <c r="W26" s="18" t="n">
        <v>3963</v>
      </c>
      <c r="X26" s="18" t="n">
        <f aca="false">(W26-V26)</f>
        <v>-4</v>
      </c>
      <c r="Y26" s="20" t="n">
        <f aca="false">X26/V26*100</f>
        <v>-0.100831862868667</v>
      </c>
      <c r="Z26" s="18" t="n">
        <v>4297</v>
      </c>
      <c r="AA26" s="18" t="n">
        <v>4290</v>
      </c>
      <c r="AB26" s="18" t="n">
        <f aca="false">(AA26-Z26)</f>
        <v>-7</v>
      </c>
      <c r="AC26" s="20" t="n">
        <f aca="false">AB26/Z26*100</f>
        <v>-0.1629043518734</v>
      </c>
      <c r="AD26" s="18" t="n">
        <v>4681</v>
      </c>
      <c r="AE26" s="18" t="n">
        <v>4673</v>
      </c>
      <c r="AF26" s="21" t="n">
        <f aca="false">(AE26-AD26)</f>
        <v>-8</v>
      </c>
      <c r="AG26" s="22" t="n">
        <f aca="false">AF26/AD26*100</f>
        <v>-0.170903653065584</v>
      </c>
      <c r="AH26" s="18" t="n">
        <v>5228</v>
      </c>
      <c r="AI26" s="18" t="n">
        <v>5220</v>
      </c>
      <c r="AJ26" s="18" t="n">
        <f aca="false">(AI26-AH26)</f>
        <v>-8</v>
      </c>
      <c r="AK26" s="20" t="n">
        <f aca="false">AJ26/AH26*100</f>
        <v>-0.153022188217292</v>
      </c>
      <c r="AL26" s="18"/>
      <c r="AM26" s="18"/>
      <c r="AN26" s="18"/>
      <c r="AO26" s="20"/>
    </row>
    <row r="27" customFormat="false" ht="14.25" hidden="false" customHeight="false" outlineLevel="0" collapsed="false">
      <c r="A27" s="23" t="n">
        <v>24</v>
      </c>
      <c r="B27" s="24" t="n">
        <v>2011</v>
      </c>
      <c r="C27" s="24" t="n">
        <v>2011</v>
      </c>
      <c r="D27" s="25" t="n">
        <f aca="false">(C27-B27)</f>
        <v>0</v>
      </c>
      <c r="E27" s="26" t="n">
        <f aca="false">D27/B27*100</f>
        <v>0</v>
      </c>
      <c r="F27" s="24" t="n">
        <v>2544</v>
      </c>
      <c r="G27" s="24" t="n">
        <v>2544</v>
      </c>
      <c r="H27" s="24" t="n">
        <f aca="false">(G27-F27)</f>
        <v>0</v>
      </c>
      <c r="I27" s="26" t="n">
        <f aca="false">H27/F27*100</f>
        <v>0</v>
      </c>
      <c r="J27" s="24" t="n">
        <v>2965</v>
      </c>
      <c r="K27" s="24" t="n">
        <v>2965</v>
      </c>
      <c r="L27" s="24" t="n">
        <f aca="false">(K27-J27)</f>
        <v>0</v>
      </c>
      <c r="M27" s="26" t="n">
        <f aca="false">L27/J27*100</f>
        <v>0</v>
      </c>
      <c r="N27" s="24" t="n">
        <v>3428</v>
      </c>
      <c r="O27" s="24" t="n">
        <v>3428</v>
      </c>
      <c r="P27" s="24" t="n">
        <f aca="false">(O27-N27)</f>
        <v>0</v>
      </c>
      <c r="Q27" s="26" t="n">
        <f aca="false">P27/N27*100</f>
        <v>0</v>
      </c>
      <c r="R27" s="24" t="n">
        <v>3704</v>
      </c>
      <c r="S27" s="24" t="n">
        <v>3704</v>
      </c>
      <c r="T27" s="24" t="n">
        <f aca="false">(S27-R27)</f>
        <v>0</v>
      </c>
      <c r="U27" s="26" t="n">
        <f aca="false">T27/R27*100</f>
        <v>0</v>
      </c>
      <c r="V27" s="24" t="n">
        <v>3988</v>
      </c>
      <c r="W27" s="24" t="n">
        <v>3984</v>
      </c>
      <c r="X27" s="24" t="n">
        <f aca="false">(W27-V27)</f>
        <v>-4</v>
      </c>
      <c r="Y27" s="26" t="n">
        <f aca="false">X27/V27*100</f>
        <v>-0.100300902708124</v>
      </c>
      <c r="Z27" s="24" t="n">
        <v>4314</v>
      </c>
      <c r="AA27" s="24" t="n">
        <v>4307</v>
      </c>
      <c r="AB27" s="24" t="n">
        <f aca="false">(AA27-Z27)</f>
        <v>-7</v>
      </c>
      <c r="AC27" s="26" t="n">
        <f aca="false">AB27/Z27*100</f>
        <v>-0.162262401483542</v>
      </c>
      <c r="AD27" s="24" t="n">
        <v>4699</v>
      </c>
      <c r="AE27" s="24" t="n">
        <v>4691</v>
      </c>
      <c r="AF27" s="27" t="n">
        <f aca="false">(AE27-AD27)</f>
        <v>-8</v>
      </c>
      <c r="AG27" s="28" t="n">
        <f aca="false">AF27/AD27*100</f>
        <v>-0.170248989146627</v>
      </c>
      <c r="AH27" s="24" t="n">
        <v>5243</v>
      </c>
      <c r="AI27" s="24" t="n">
        <v>5235</v>
      </c>
      <c r="AJ27" s="24" t="n">
        <f aca="false">(AI27-AH27)</f>
        <v>-8</v>
      </c>
      <c r="AK27" s="26" t="n">
        <f aca="false">AJ27/AH27*100</f>
        <v>-0.152584398245279</v>
      </c>
      <c r="AL27" s="24"/>
      <c r="AM27" s="24"/>
      <c r="AN27" s="24"/>
      <c r="AO27" s="26"/>
    </row>
    <row r="28" customFormat="false" ht="13.5" hidden="false" customHeight="false" outlineLevel="0" collapsed="false">
      <c r="A28" s="29" t="n">
        <v>25</v>
      </c>
      <c r="B28" s="30" t="n">
        <v>2030</v>
      </c>
      <c r="C28" s="30" t="n">
        <v>2030</v>
      </c>
      <c r="D28" s="31" t="n">
        <f aca="false">(C28-B28)</f>
        <v>0</v>
      </c>
      <c r="E28" s="32" t="n">
        <f aca="false">D28/B28*100</f>
        <v>0</v>
      </c>
      <c r="F28" s="30" t="n">
        <v>2560</v>
      </c>
      <c r="G28" s="30" t="n">
        <v>2560</v>
      </c>
      <c r="H28" s="30" t="n">
        <f aca="false">(G28-F28)</f>
        <v>0</v>
      </c>
      <c r="I28" s="32" t="n">
        <f aca="false">H28/F28*100</f>
        <v>0</v>
      </c>
      <c r="J28" s="30" t="n">
        <v>2984</v>
      </c>
      <c r="K28" s="30" t="n">
        <v>2984</v>
      </c>
      <c r="L28" s="30" t="n">
        <f aca="false">(K28-J28)</f>
        <v>0</v>
      </c>
      <c r="M28" s="32" t="n">
        <f aca="false">L28/J28*100</f>
        <v>0</v>
      </c>
      <c r="N28" s="30" t="n">
        <v>3450</v>
      </c>
      <c r="O28" s="30" t="n">
        <v>3450</v>
      </c>
      <c r="P28" s="30" t="n">
        <f aca="false">(O28-N28)</f>
        <v>0</v>
      </c>
      <c r="Q28" s="32" t="n">
        <f aca="false">P28/N28*100</f>
        <v>0</v>
      </c>
      <c r="R28" s="30" t="n">
        <v>3726</v>
      </c>
      <c r="S28" s="30" t="n">
        <v>3724</v>
      </c>
      <c r="T28" s="30" t="n">
        <f aca="false">(S28-R28)</f>
        <v>-2</v>
      </c>
      <c r="U28" s="32" t="n">
        <f aca="false">T28/R28*100</f>
        <v>-0.0536768652710682</v>
      </c>
      <c r="V28" s="30" t="n">
        <v>4007</v>
      </c>
      <c r="W28" s="30" t="n">
        <v>4002</v>
      </c>
      <c r="X28" s="30" t="n">
        <f aca="false">(W28-V28)</f>
        <v>-5</v>
      </c>
      <c r="Y28" s="32" t="n">
        <f aca="false">X28/V28*100</f>
        <v>-0.124781632143748</v>
      </c>
      <c r="Z28" s="30" t="n">
        <v>4330</v>
      </c>
      <c r="AA28" s="30" t="n">
        <v>4323</v>
      </c>
      <c r="AB28" s="30" t="n">
        <f aca="false">(AA28-Z28)</f>
        <v>-7</v>
      </c>
      <c r="AC28" s="32" t="n">
        <f aca="false">AB28/Z28*100</f>
        <v>-0.161662817551963</v>
      </c>
      <c r="AD28" s="30" t="n">
        <v>4715</v>
      </c>
      <c r="AE28" s="30" t="n">
        <v>4707</v>
      </c>
      <c r="AF28" s="33" t="n">
        <f aca="false">(AE28-AD28)</f>
        <v>-8</v>
      </c>
      <c r="AG28" s="34" t="n">
        <f aca="false">AF28/AD28*100</f>
        <v>-0.169671261930011</v>
      </c>
      <c r="AH28" s="30" t="n">
        <v>5256</v>
      </c>
      <c r="AI28" s="30" t="n">
        <v>5248</v>
      </c>
      <c r="AJ28" s="30" t="n">
        <f aca="false">(AI28-AH28)</f>
        <v>-8</v>
      </c>
      <c r="AK28" s="32" t="n">
        <f aca="false">AJ28/AH28*100</f>
        <v>-0.15220700152207</v>
      </c>
      <c r="AL28" s="30"/>
      <c r="AM28" s="30"/>
      <c r="AN28" s="30"/>
      <c r="AO28" s="32"/>
    </row>
    <row r="29" customFormat="false" ht="13.5" hidden="false" customHeight="false" outlineLevel="0" collapsed="false">
      <c r="A29" s="17" t="n">
        <v>26</v>
      </c>
      <c r="B29" s="18" t="n">
        <v>2047</v>
      </c>
      <c r="C29" s="18" t="n">
        <v>2047</v>
      </c>
      <c r="D29" s="19" t="n">
        <f aca="false">(C29-B29)</f>
        <v>0</v>
      </c>
      <c r="E29" s="20" t="n">
        <f aca="false">D29/B29*100</f>
        <v>0</v>
      </c>
      <c r="F29" s="18" t="n">
        <v>2576</v>
      </c>
      <c r="G29" s="18" t="n">
        <v>2576</v>
      </c>
      <c r="H29" s="18" t="n">
        <f aca="false">(G29-F29)</f>
        <v>0</v>
      </c>
      <c r="I29" s="20" t="n">
        <f aca="false">H29/F29*100</f>
        <v>0</v>
      </c>
      <c r="J29" s="18" t="n">
        <v>3004</v>
      </c>
      <c r="K29" s="18" t="n">
        <v>3004</v>
      </c>
      <c r="L29" s="18" t="n">
        <f aca="false">(K29-J29)</f>
        <v>0</v>
      </c>
      <c r="M29" s="20" t="n">
        <f aca="false">L29/J29*100</f>
        <v>0</v>
      </c>
      <c r="N29" s="18" t="n">
        <v>3471</v>
      </c>
      <c r="O29" s="18" t="n">
        <v>3471</v>
      </c>
      <c r="P29" s="18" t="n">
        <f aca="false">(O29-N29)</f>
        <v>0</v>
      </c>
      <c r="Q29" s="20" t="n">
        <f aca="false">P29/N29*100</f>
        <v>0</v>
      </c>
      <c r="R29" s="18" t="n">
        <v>3747</v>
      </c>
      <c r="S29" s="18" t="n">
        <v>3745</v>
      </c>
      <c r="T29" s="18" t="n">
        <f aca="false">(S29-R29)</f>
        <v>-2</v>
      </c>
      <c r="U29" s="20" t="n">
        <f aca="false">T29/R29*100</f>
        <v>-0.0533760341606619</v>
      </c>
      <c r="V29" s="18" t="n">
        <v>4028</v>
      </c>
      <c r="W29" s="18" t="n">
        <v>4023</v>
      </c>
      <c r="X29" s="18" t="n">
        <f aca="false">(W29-V29)</f>
        <v>-5</v>
      </c>
      <c r="Y29" s="20" t="n">
        <f aca="false">X29/V29*100</f>
        <v>-0.124131082423039</v>
      </c>
      <c r="Z29" s="18" t="n">
        <v>4346</v>
      </c>
      <c r="AA29" s="18" t="n">
        <v>4339</v>
      </c>
      <c r="AB29" s="18" t="n">
        <f aca="false">(AA29-Z29)</f>
        <v>-7</v>
      </c>
      <c r="AC29" s="20" t="n">
        <f aca="false">AB29/Z29*100</f>
        <v>-0.161067648412333</v>
      </c>
      <c r="AD29" s="18" t="n">
        <v>4730</v>
      </c>
      <c r="AE29" s="18" t="n">
        <v>4722</v>
      </c>
      <c r="AF29" s="21" t="n">
        <f aca="false">(AE29-AD29)</f>
        <v>-8</v>
      </c>
      <c r="AG29" s="22" t="n">
        <f aca="false">AF29/AD29*100</f>
        <v>-0.169133192389006</v>
      </c>
      <c r="AH29" s="18" t="n">
        <v>5268</v>
      </c>
      <c r="AI29" s="18" t="n">
        <v>5260</v>
      </c>
      <c r="AJ29" s="18" t="n">
        <f aca="false">(AI29-AH29)</f>
        <v>-8</v>
      </c>
      <c r="AK29" s="20" t="n">
        <f aca="false">AJ29/AH29*100</f>
        <v>-0.151860288534548</v>
      </c>
      <c r="AL29" s="18"/>
      <c r="AM29" s="18"/>
      <c r="AN29" s="18"/>
      <c r="AO29" s="20"/>
    </row>
    <row r="30" customFormat="false" ht="13.5" hidden="false" customHeight="false" outlineLevel="0" collapsed="false">
      <c r="A30" s="17" t="n">
        <v>27</v>
      </c>
      <c r="B30" s="18" t="n">
        <v>2064</v>
      </c>
      <c r="C30" s="18" t="n">
        <v>2064</v>
      </c>
      <c r="D30" s="19" t="n">
        <f aca="false">(C30-B30)</f>
        <v>0</v>
      </c>
      <c r="E30" s="20" t="n">
        <f aca="false">D30/B30*100</f>
        <v>0</v>
      </c>
      <c r="F30" s="18" t="n">
        <v>2591</v>
      </c>
      <c r="G30" s="18" t="n">
        <v>2591</v>
      </c>
      <c r="H30" s="18" t="n">
        <f aca="false">(G30-F30)</f>
        <v>0</v>
      </c>
      <c r="I30" s="20" t="n">
        <f aca="false">H30/F30*100</f>
        <v>0</v>
      </c>
      <c r="J30" s="18" t="n">
        <v>3024</v>
      </c>
      <c r="K30" s="18" t="n">
        <v>3024</v>
      </c>
      <c r="L30" s="18" t="n">
        <f aca="false">(K30-J30)</f>
        <v>0</v>
      </c>
      <c r="M30" s="20" t="n">
        <f aca="false">L30/J30*100</f>
        <v>0</v>
      </c>
      <c r="N30" s="18" t="n">
        <v>3492</v>
      </c>
      <c r="O30" s="18" t="n">
        <v>3492</v>
      </c>
      <c r="P30" s="18" t="n">
        <f aca="false">(O30-N30)</f>
        <v>0</v>
      </c>
      <c r="Q30" s="20" t="n">
        <f aca="false">P30/N30*100</f>
        <v>0</v>
      </c>
      <c r="R30" s="18" t="n">
        <v>3768</v>
      </c>
      <c r="S30" s="18" t="n">
        <v>3766</v>
      </c>
      <c r="T30" s="18" t="n">
        <f aca="false">(S30-R30)</f>
        <v>-2</v>
      </c>
      <c r="U30" s="20" t="n">
        <f aca="false">T30/R30*100</f>
        <v>-0.0530785562632696</v>
      </c>
      <c r="V30" s="18" t="n">
        <v>4049</v>
      </c>
      <c r="W30" s="18" t="n">
        <v>4044</v>
      </c>
      <c r="X30" s="18" t="n">
        <f aca="false">(W30-V30)</f>
        <v>-5</v>
      </c>
      <c r="Y30" s="20" t="n">
        <f aca="false">X30/V30*100</f>
        <v>-0.123487280810077</v>
      </c>
      <c r="Z30" s="18" t="n">
        <v>4362</v>
      </c>
      <c r="AA30" s="18" t="n">
        <v>4355</v>
      </c>
      <c r="AB30" s="18" t="n">
        <f aca="false">(AA30-Z30)</f>
        <v>-7</v>
      </c>
      <c r="AC30" s="20" t="n">
        <f aca="false">AB30/Z30*100</f>
        <v>-0.160476845483723</v>
      </c>
      <c r="AD30" s="18" t="n">
        <v>4745</v>
      </c>
      <c r="AE30" s="18" t="n">
        <v>4737</v>
      </c>
      <c r="AF30" s="21" t="n">
        <f aca="false">(AE30-AD30)</f>
        <v>-8</v>
      </c>
      <c r="AG30" s="22" t="n">
        <f aca="false">AF30/AD30*100</f>
        <v>-0.168598524762908</v>
      </c>
      <c r="AH30" s="18" t="n">
        <v>5280</v>
      </c>
      <c r="AI30" s="18" t="n">
        <v>5272</v>
      </c>
      <c r="AJ30" s="18" t="n">
        <f aca="false">(AI30-AH30)</f>
        <v>-8</v>
      </c>
      <c r="AK30" s="20" t="n">
        <f aca="false">AJ30/AH30*100</f>
        <v>-0.151515151515152</v>
      </c>
      <c r="AL30" s="18"/>
      <c r="AM30" s="18"/>
      <c r="AN30" s="18"/>
      <c r="AO30" s="20"/>
    </row>
    <row r="31" customFormat="false" ht="14.25" hidden="false" customHeight="false" outlineLevel="0" collapsed="false">
      <c r="A31" s="23" t="n">
        <v>28</v>
      </c>
      <c r="B31" s="24" t="n">
        <v>2081</v>
      </c>
      <c r="C31" s="24" t="n">
        <v>2081</v>
      </c>
      <c r="D31" s="25" t="n">
        <f aca="false">(C31-B31)</f>
        <v>0</v>
      </c>
      <c r="E31" s="26" t="n">
        <f aca="false">D31/B31*100</f>
        <v>0</v>
      </c>
      <c r="F31" s="24" t="n">
        <v>2607</v>
      </c>
      <c r="G31" s="24" t="n">
        <v>2607</v>
      </c>
      <c r="H31" s="24" t="n">
        <f aca="false">(G31-F31)</f>
        <v>0</v>
      </c>
      <c r="I31" s="26" t="n">
        <f aca="false">H31/F31*100</f>
        <v>0</v>
      </c>
      <c r="J31" s="24" t="n">
        <v>3044</v>
      </c>
      <c r="K31" s="24" t="n">
        <v>3044</v>
      </c>
      <c r="L31" s="24" t="n">
        <f aca="false">(K31-J31)</f>
        <v>0</v>
      </c>
      <c r="M31" s="26" t="n">
        <f aca="false">L31/J31*100</f>
        <v>0</v>
      </c>
      <c r="N31" s="24" t="n">
        <v>3513</v>
      </c>
      <c r="O31" s="24" t="n">
        <v>3513</v>
      </c>
      <c r="P31" s="24" t="n">
        <f aca="false">(O31-N31)</f>
        <v>0</v>
      </c>
      <c r="Q31" s="26" t="n">
        <f aca="false">P31/N31*100</f>
        <v>0</v>
      </c>
      <c r="R31" s="24" t="n">
        <v>3789</v>
      </c>
      <c r="S31" s="24" t="n">
        <v>3787</v>
      </c>
      <c r="T31" s="24" t="n">
        <f aca="false">(S31-R31)</f>
        <v>-2</v>
      </c>
      <c r="U31" s="26" t="n">
        <f aca="false">T31/R31*100</f>
        <v>-0.0527843758247559</v>
      </c>
      <c r="V31" s="24" t="n">
        <v>4070</v>
      </c>
      <c r="W31" s="24" t="n">
        <v>4065</v>
      </c>
      <c r="X31" s="24" t="n">
        <f aca="false">(W31-V31)</f>
        <v>-5</v>
      </c>
      <c r="Y31" s="26" t="n">
        <f aca="false">X31/V31*100</f>
        <v>-0.122850122850123</v>
      </c>
      <c r="Z31" s="24" t="n">
        <v>4378</v>
      </c>
      <c r="AA31" s="24" t="n">
        <v>4371</v>
      </c>
      <c r="AB31" s="24" t="n">
        <f aca="false">(AA31-Z31)</f>
        <v>-7</v>
      </c>
      <c r="AC31" s="26" t="n">
        <f aca="false">AB31/Z31*100</f>
        <v>-0.159890360895386</v>
      </c>
      <c r="AD31" s="24" t="n">
        <v>4760</v>
      </c>
      <c r="AE31" s="24" t="n">
        <v>4752</v>
      </c>
      <c r="AF31" s="27" t="n">
        <f aca="false">(AE31-AD31)</f>
        <v>-8</v>
      </c>
      <c r="AG31" s="28" t="n">
        <f aca="false">AF31/AD31*100</f>
        <v>-0.168067226890756</v>
      </c>
      <c r="AH31" s="24" t="n">
        <v>5292</v>
      </c>
      <c r="AI31" s="24" t="n">
        <v>5284</v>
      </c>
      <c r="AJ31" s="24" t="n">
        <f aca="false">(AI31-AH31)</f>
        <v>-8</v>
      </c>
      <c r="AK31" s="26" t="n">
        <f aca="false">AJ31/AH31*100</f>
        <v>-0.151171579743008</v>
      </c>
      <c r="AL31" s="24"/>
      <c r="AM31" s="24"/>
      <c r="AN31" s="24"/>
      <c r="AO31" s="26"/>
    </row>
    <row r="32" customFormat="false" ht="13.5" hidden="false" customHeight="false" outlineLevel="0" collapsed="false">
      <c r="A32" s="29" t="n">
        <v>29</v>
      </c>
      <c r="B32" s="30" t="n">
        <v>2097</v>
      </c>
      <c r="C32" s="30" t="n">
        <v>2097</v>
      </c>
      <c r="D32" s="31" t="n">
        <f aca="false">(C32-B32)</f>
        <v>0</v>
      </c>
      <c r="E32" s="32" t="n">
        <f aca="false">D32/B32*100</f>
        <v>0</v>
      </c>
      <c r="F32" s="30" t="n">
        <v>2622</v>
      </c>
      <c r="G32" s="30" t="n">
        <v>2622</v>
      </c>
      <c r="H32" s="30" t="n">
        <f aca="false">(G32-F32)</f>
        <v>0</v>
      </c>
      <c r="I32" s="32" t="n">
        <f aca="false">H32/F32*100</f>
        <v>0</v>
      </c>
      <c r="J32" s="30" t="n">
        <v>3062</v>
      </c>
      <c r="K32" s="30" t="n">
        <v>3062</v>
      </c>
      <c r="L32" s="30" t="n">
        <f aca="false">(K32-J32)</f>
        <v>0</v>
      </c>
      <c r="M32" s="32" t="n">
        <f aca="false">L32/J32*100</f>
        <v>0</v>
      </c>
      <c r="N32" s="30" t="n">
        <v>3535</v>
      </c>
      <c r="O32" s="30" t="n">
        <v>3535</v>
      </c>
      <c r="P32" s="30" t="n">
        <f aca="false">(O32-N32)</f>
        <v>0</v>
      </c>
      <c r="Q32" s="32" t="n">
        <f aca="false">P32/N32*100</f>
        <v>0</v>
      </c>
      <c r="R32" s="30" t="n">
        <v>3810</v>
      </c>
      <c r="S32" s="30" t="n">
        <v>3808</v>
      </c>
      <c r="T32" s="30" t="n">
        <f aca="false">(S32-R32)</f>
        <v>-2</v>
      </c>
      <c r="U32" s="32" t="n">
        <f aca="false">T32/R32*100</f>
        <v>-0.05249343832021</v>
      </c>
      <c r="V32" s="30" t="n">
        <v>4089</v>
      </c>
      <c r="W32" s="30" t="n">
        <v>4084</v>
      </c>
      <c r="X32" s="30" t="n">
        <f aca="false">(W32-V32)</f>
        <v>-5</v>
      </c>
      <c r="Y32" s="32" t="n">
        <f aca="false">X32/V32*100</f>
        <v>-0.12227928588897</v>
      </c>
      <c r="Z32" s="30" t="n">
        <v>4391</v>
      </c>
      <c r="AA32" s="30" t="n">
        <v>4384</v>
      </c>
      <c r="AB32" s="30" t="n">
        <f aca="false">(AA32-Z32)</f>
        <v>-7</v>
      </c>
      <c r="AC32" s="32" t="n">
        <f aca="false">AB32/Z32*100</f>
        <v>-0.159416989296288</v>
      </c>
      <c r="AD32" s="30" t="n">
        <v>4774</v>
      </c>
      <c r="AE32" s="30" t="n">
        <v>4766</v>
      </c>
      <c r="AF32" s="33" t="n">
        <f aca="false">(AE32-AD32)</f>
        <v>-8</v>
      </c>
      <c r="AG32" s="34" t="n">
        <f aca="false">AF32/AD32*100</f>
        <v>-0.167574361122748</v>
      </c>
      <c r="AH32" s="30" t="n">
        <v>5304</v>
      </c>
      <c r="AI32" s="30" t="n">
        <v>5296</v>
      </c>
      <c r="AJ32" s="30" t="n">
        <f aca="false">(AI32-AH32)</f>
        <v>-8</v>
      </c>
      <c r="AK32" s="32" t="n">
        <f aca="false">AJ32/AH32*100</f>
        <v>-0.150829562594269</v>
      </c>
      <c r="AL32" s="30"/>
      <c r="AM32" s="30"/>
      <c r="AN32" s="30"/>
      <c r="AO32" s="32"/>
    </row>
    <row r="33" customFormat="false" ht="13.5" hidden="false" customHeight="false" outlineLevel="0" collapsed="false">
      <c r="A33" s="17" t="n">
        <v>30</v>
      </c>
      <c r="B33" s="18" t="n">
        <v>2111</v>
      </c>
      <c r="C33" s="18" t="n">
        <v>2111</v>
      </c>
      <c r="D33" s="19" t="n">
        <f aca="false">(C33-B33)</f>
        <v>0</v>
      </c>
      <c r="E33" s="20" t="n">
        <f aca="false">D33/B33*100</f>
        <v>0</v>
      </c>
      <c r="F33" s="18" t="n">
        <v>2637</v>
      </c>
      <c r="G33" s="18" t="n">
        <v>2637</v>
      </c>
      <c r="H33" s="18" t="n">
        <f aca="false">(G33-F33)</f>
        <v>0</v>
      </c>
      <c r="I33" s="20" t="n">
        <f aca="false">H33/F33*100</f>
        <v>0</v>
      </c>
      <c r="J33" s="18" t="n">
        <v>3081</v>
      </c>
      <c r="K33" s="18" t="n">
        <v>3081</v>
      </c>
      <c r="L33" s="18" t="n">
        <f aca="false">(K33-J33)</f>
        <v>0</v>
      </c>
      <c r="M33" s="20" t="n">
        <f aca="false">L33/J33*100</f>
        <v>0</v>
      </c>
      <c r="N33" s="18" t="n">
        <v>3556</v>
      </c>
      <c r="O33" s="18" t="n">
        <v>3556</v>
      </c>
      <c r="P33" s="18" t="n">
        <f aca="false">(O33-N33)</f>
        <v>0</v>
      </c>
      <c r="Q33" s="20" t="n">
        <f aca="false">P33/N33*100</f>
        <v>0</v>
      </c>
      <c r="R33" s="18" t="n">
        <v>3831</v>
      </c>
      <c r="S33" s="18" t="n">
        <v>3829</v>
      </c>
      <c r="T33" s="18" t="n">
        <f aca="false">(S33-R33)</f>
        <v>-2</v>
      </c>
      <c r="U33" s="20" t="n">
        <f aca="false">T33/R33*100</f>
        <v>-0.0522056904202558</v>
      </c>
      <c r="V33" s="18" t="n">
        <v>4108</v>
      </c>
      <c r="W33" s="18" t="n">
        <v>4103</v>
      </c>
      <c r="X33" s="18" t="n">
        <f aca="false">(W33-V33)</f>
        <v>-5</v>
      </c>
      <c r="Y33" s="20" t="n">
        <f aca="false">X33/V33*100</f>
        <v>-0.121713729308666</v>
      </c>
      <c r="Z33" s="18" t="n">
        <v>4408</v>
      </c>
      <c r="AA33" s="18" t="n">
        <v>4401</v>
      </c>
      <c r="AB33" s="18" t="n">
        <f aca="false">(AA33-Z33)</f>
        <v>-7</v>
      </c>
      <c r="AC33" s="20" t="n">
        <f aca="false">AB33/Z33*100</f>
        <v>-0.158802177858439</v>
      </c>
      <c r="AD33" s="18" t="n">
        <v>4782</v>
      </c>
      <c r="AE33" s="18" t="n">
        <v>4774</v>
      </c>
      <c r="AF33" s="21" t="n">
        <f aca="false">(AE33-AD33)</f>
        <v>-8</v>
      </c>
      <c r="AG33" s="22" t="n">
        <f aca="false">AF33/AD33*100</f>
        <v>-0.167294019238812</v>
      </c>
      <c r="AH33" s="18" t="n">
        <v>5313</v>
      </c>
      <c r="AI33" s="18" t="n">
        <v>5305</v>
      </c>
      <c r="AJ33" s="18" t="n">
        <f aca="false">(AI33-AH33)</f>
        <v>-8</v>
      </c>
      <c r="AK33" s="20" t="n">
        <f aca="false">AJ33/AH33*100</f>
        <v>-0.150574063617542</v>
      </c>
      <c r="AL33" s="18"/>
      <c r="AM33" s="18"/>
      <c r="AN33" s="18"/>
      <c r="AO33" s="20"/>
    </row>
    <row r="34" customFormat="false" ht="13.5" hidden="false" customHeight="false" outlineLevel="0" collapsed="false">
      <c r="A34" s="17" t="n">
        <v>31</v>
      </c>
      <c r="B34" s="18" t="n">
        <v>2125</v>
      </c>
      <c r="C34" s="18" t="n">
        <v>2125</v>
      </c>
      <c r="D34" s="19" t="n">
        <f aca="false">(C34-B34)</f>
        <v>0</v>
      </c>
      <c r="E34" s="20" t="n">
        <f aca="false">D34/B34*100</f>
        <v>0</v>
      </c>
      <c r="F34" s="18" t="n">
        <v>2652</v>
      </c>
      <c r="G34" s="18" t="n">
        <v>2652</v>
      </c>
      <c r="H34" s="18" t="n">
        <f aca="false">(G34-F34)</f>
        <v>0</v>
      </c>
      <c r="I34" s="20" t="n">
        <f aca="false">H34/F34*100</f>
        <v>0</v>
      </c>
      <c r="J34" s="18" t="n">
        <v>3100</v>
      </c>
      <c r="K34" s="18" t="n">
        <v>3100</v>
      </c>
      <c r="L34" s="18" t="n">
        <f aca="false">(K34-J34)</f>
        <v>0</v>
      </c>
      <c r="M34" s="20" t="n">
        <f aca="false">L34/J34*100</f>
        <v>0</v>
      </c>
      <c r="N34" s="18" t="n">
        <v>3577</v>
      </c>
      <c r="O34" s="18" t="n">
        <v>3577</v>
      </c>
      <c r="P34" s="18" t="n">
        <f aca="false">(O34-N34)</f>
        <v>0</v>
      </c>
      <c r="Q34" s="20" t="n">
        <f aca="false">P34/N34*100</f>
        <v>0</v>
      </c>
      <c r="R34" s="18" t="n">
        <v>3852</v>
      </c>
      <c r="S34" s="18" t="n">
        <v>3850</v>
      </c>
      <c r="T34" s="18" t="n">
        <f aca="false">(S34-R34)</f>
        <v>-2</v>
      </c>
      <c r="U34" s="20" t="n">
        <f aca="false">T34/R34*100</f>
        <v>-0.0519210799584631</v>
      </c>
      <c r="V34" s="18" t="n">
        <v>4127</v>
      </c>
      <c r="W34" s="18" t="n">
        <v>4122</v>
      </c>
      <c r="X34" s="18" t="n">
        <f aca="false">(W34-V34)</f>
        <v>-5</v>
      </c>
      <c r="Y34" s="20" t="n">
        <f aca="false">X34/V34*100</f>
        <v>-0.121153380179307</v>
      </c>
      <c r="Z34" s="18" t="n">
        <v>4425</v>
      </c>
      <c r="AA34" s="18" t="n">
        <v>4418</v>
      </c>
      <c r="AB34" s="18" t="n">
        <f aca="false">(AA34-Z34)</f>
        <v>-7</v>
      </c>
      <c r="AC34" s="20" t="n">
        <f aca="false">AB34/Z34*100</f>
        <v>-0.15819209039548</v>
      </c>
      <c r="AD34" s="18" t="n">
        <v>4789</v>
      </c>
      <c r="AE34" s="18" t="n">
        <v>4781</v>
      </c>
      <c r="AF34" s="21" t="n">
        <f aca="false">(AE34-AD34)</f>
        <v>-8</v>
      </c>
      <c r="AG34" s="22" t="n">
        <f aca="false">AF34/AD34*100</f>
        <v>-0.167049488410942</v>
      </c>
      <c r="AH34" s="18" t="n">
        <v>5322</v>
      </c>
      <c r="AI34" s="18" t="n">
        <v>5314</v>
      </c>
      <c r="AJ34" s="18" t="n">
        <f aca="false">(AI34-AH34)</f>
        <v>-8</v>
      </c>
      <c r="AK34" s="20" t="n">
        <f aca="false">AJ34/AH34*100</f>
        <v>-0.150319428786171</v>
      </c>
      <c r="AL34" s="18"/>
      <c r="AM34" s="18"/>
      <c r="AN34" s="18"/>
      <c r="AO34" s="20"/>
    </row>
    <row r="35" customFormat="false" ht="14.25" hidden="false" customHeight="false" outlineLevel="0" collapsed="false">
      <c r="A35" s="23" t="n">
        <v>32</v>
      </c>
      <c r="B35" s="24" t="n">
        <v>2139</v>
      </c>
      <c r="C35" s="24" t="n">
        <v>2139</v>
      </c>
      <c r="D35" s="25" t="n">
        <f aca="false">(C35-B35)</f>
        <v>0</v>
      </c>
      <c r="E35" s="26" t="n">
        <f aca="false">D35/B35*100</f>
        <v>0</v>
      </c>
      <c r="F35" s="24" t="n">
        <v>2666</v>
      </c>
      <c r="G35" s="24" t="n">
        <v>2666</v>
      </c>
      <c r="H35" s="24" t="n">
        <f aca="false">(G35-F35)</f>
        <v>0</v>
      </c>
      <c r="I35" s="26" t="n">
        <f aca="false">H35/F35*100</f>
        <v>0</v>
      </c>
      <c r="J35" s="24" t="n">
        <v>3119</v>
      </c>
      <c r="K35" s="24" t="n">
        <v>3119</v>
      </c>
      <c r="L35" s="24" t="n">
        <f aca="false">(K35-J35)</f>
        <v>0</v>
      </c>
      <c r="M35" s="26" t="n">
        <f aca="false">L35/J35*100</f>
        <v>0</v>
      </c>
      <c r="N35" s="24" t="n">
        <v>3598</v>
      </c>
      <c r="O35" s="24" t="n">
        <v>3598</v>
      </c>
      <c r="P35" s="24" t="n">
        <f aca="false">(O35-N35)</f>
        <v>0</v>
      </c>
      <c r="Q35" s="26" t="n">
        <f aca="false">P35/N35*100</f>
        <v>0</v>
      </c>
      <c r="R35" s="24" t="n">
        <v>3873</v>
      </c>
      <c r="S35" s="24" t="n">
        <v>3871</v>
      </c>
      <c r="T35" s="24" t="n">
        <f aca="false">(S35-R35)</f>
        <v>-2</v>
      </c>
      <c r="U35" s="26" t="n">
        <f aca="false">T35/R35*100</f>
        <v>-0.0516395558998193</v>
      </c>
      <c r="V35" s="24" t="n">
        <v>4146</v>
      </c>
      <c r="W35" s="24" t="n">
        <v>4141</v>
      </c>
      <c r="X35" s="24" t="n">
        <f aca="false">(W35-V35)</f>
        <v>-5</v>
      </c>
      <c r="Y35" s="26" t="n">
        <f aca="false">X35/V35*100</f>
        <v>-0.120598166907863</v>
      </c>
      <c r="Z35" s="24" t="n">
        <v>4442</v>
      </c>
      <c r="AA35" s="24" t="n">
        <v>4435</v>
      </c>
      <c r="AB35" s="24" t="n">
        <f aca="false">(AA35-Z35)</f>
        <v>-7</v>
      </c>
      <c r="AC35" s="26" t="n">
        <f aca="false">AB35/Z35*100</f>
        <v>-0.157586672669968</v>
      </c>
      <c r="AD35" s="24" t="n">
        <v>4797</v>
      </c>
      <c r="AE35" s="24" t="n">
        <v>4789</v>
      </c>
      <c r="AF35" s="27" t="n">
        <f aca="false">(AE35-AD35)</f>
        <v>-8</v>
      </c>
      <c r="AG35" s="28" t="n">
        <f aca="false">AF35/AD35*100</f>
        <v>-0.166770898478216</v>
      </c>
      <c r="AH35" s="24" t="n">
        <v>5331</v>
      </c>
      <c r="AI35" s="24" t="n">
        <v>5323</v>
      </c>
      <c r="AJ35" s="24" t="n">
        <f aca="false">(AI35-AH35)</f>
        <v>-8</v>
      </c>
      <c r="AK35" s="26" t="n">
        <f aca="false">AJ35/AH35*100</f>
        <v>-0.150065653723504</v>
      </c>
      <c r="AL35" s="24"/>
      <c r="AM35" s="24"/>
      <c r="AN35" s="24"/>
      <c r="AO35" s="26"/>
    </row>
    <row r="36" customFormat="false" ht="13.5" hidden="false" customHeight="false" outlineLevel="0" collapsed="false">
      <c r="A36" s="29" t="n">
        <v>33</v>
      </c>
      <c r="B36" s="30" t="n">
        <v>2152</v>
      </c>
      <c r="C36" s="30" t="n">
        <v>2152</v>
      </c>
      <c r="D36" s="31" t="n">
        <f aca="false">(C36-B36)</f>
        <v>0</v>
      </c>
      <c r="E36" s="32" t="n">
        <f aca="false">D36/B36*100</f>
        <v>0</v>
      </c>
      <c r="F36" s="30" t="n">
        <v>2680</v>
      </c>
      <c r="G36" s="30" t="n">
        <v>2680</v>
      </c>
      <c r="H36" s="30" t="n">
        <f aca="false">(G36-F36)</f>
        <v>0</v>
      </c>
      <c r="I36" s="32" t="n">
        <f aca="false">H36/F36*100</f>
        <v>0</v>
      </c>
      <c r="J36" s="30" t="n">
        <v>3139</v>
      </c>
      <c r="K36" s="30" t="n">
        <v>3139</v>
      </c>
      <c r="L36" s="30" t="n">
        <f aca="false">(K36-J36)</f>
        <v>0</v>
      </c>
      <c r="M36" s="32" t="n">
        <f aca="false">L36/J36*100</f>
        <v>0</v>
      </c>
      <c r="N36" s="30" t="n">
        <v>3618</v>
      </c>
      <c r="O36" s="30" t="n">
        <v>3616</v>
      </c>
      <c r="P36" s="30" t="n">
        <f aca="false">(O36-N36)</f>
        <v>-2</v>
      </c>
      <c r="Q36" s="32" t="n">
        <f aca="false">P36/N36*100</f>
        <v>-0.0552791597567717</v>
      </c>
      <c r="R36" s="30" t="n">
        <v>3892</v>
      </c>
      <c r="S36" s="30" t="n">
        <v>3890</v>
      </c>
      <c r="T36" s="30" t="n">
        <f aca="false">(S36-R36)</f>
        <v>-2</v>
      </c>
      <c r="U36" s="32" t="n">
        <f aca="false">T36/R36*100</f>
        <v>-0.0513874614594039</v>
      </c>
      <c r="V36" s="30" t="n">
        <v>4166</v>
      </c>
      <c r="W36" s="30" t="n">
        <v>4161</v>
      </c>
      <c r="X36" s="30" t="n">
        <f aca="false">(W36-V36)</f>
        <v>-5</v>
      </c>
      <c r="Y36" s="32" t="n">
        <f aca="false">X36/V36*100</f>
        <v>-0.120019203072492</v>
      </c>
      <c r="Z36" s="30" t="n">
        <v>4457</v>
      </c>
      <c r="AA36" s="30" t="n">
        <v>4450</v>
      </c>
      <c r="AB36" s="30" t="n">
        <f aca="false">(AA36-Z36)</f>
        <v>-7</v>
      </c>
      <c r="AC36" s="32" t="n">
        <f aca="false">AB36/Z36*100</f>
        <v>-0.157056315907561</v>
      </c>
      <c r="AD36" s="30" t="n">
        <v>4803</v>
      </c>
      <c r="AE36" s="30" t="n">
        <v>4795</v>
      </c>
      <c r="AF36" s="33" t="n">
        <f aca="false">(AE36-AD36)</f>
        <v>-8</v>
      </c>
      <c r="AG36" s="34" t="n">
        <f aca="false">AF36/AD36*100</f>
        <v>-0.166562565063502</v>
      </c>
      <c r="AH36" s="30" t="n">
        <v>5340</v>
      </c>
      <c r="AI36" s="30" t="n">
        <v>5331</v>
      </c>
      <c r="AJ36" s="30" t="n">
        <f aca="false">(AI36-AH36)</f>
        <v>-9</v>
      </c>
      <c r="AK36" s="32" t="n">
        <f aca="false">AJ36/AH36*100</f>
        <v>-0.168539325842697</v>
      </c>
      <c r="AL36" s="30"/>
      <c r="AM36" s="30"/>
      <c r="AN36" s="30"/>
      <c r="AO36" s="32"/>
    </row>
    <row r="37" customFormat="false" ht="13.5" hidden="false" customHeight="false" outlineLevel="0" collapsed="false">
      <c r="A37" s="17" t="n">
        <v>34</v>
      </c>
      <c r="B37" s="18" t="n">
        <v>2166</v>
      </c>
      <c r="C37" s="18" t="n">
        <v>2166</v>
      </c>
      <c r="D37" s="19" t="n">
        <f aca="false">(C37-B37)</f>
        <v>0</v>
      </c>
      <c r="E37" s="20" t="n">
        <f aca="false">D37/B37*100</f>
        <v>0</v>
      </c>
      <c r="F37" s="18" t="n">
        <v>2695</v>
      </c>
      <c r="G37" s="18" t="n">
        <v>2695</v>
      </c>
      <c r="H37" s="18" t="n">
        <f aca="false">(G37-F37)</f>
        <v>0</v>
      </c>
      <c r="I37" s="20" t="n">
        <f aca="false">H37/F37*100</f>
        <v>0</v>
      </c>
      <c r="J37" s="18" t="n">
        <v>3158</v>
      </c>
      <c r="K37" s="18" t="n">
        <v>3158</v>
      </c>
      <c r="L37" s="18" t="n">
        <f aca="false">(K37-J37)</f>
        <v>0</v>
      </c>
      <c r="M37" s="20" t="n">
        <f aca="false">L37/J37*100</f>
        <v>0</v>
      </c>
      <c r="N37" s="18" t="n">
        <v>3639</v>
      </c>
      <c r="O37" s="18" t="n">
        <v>3637</v>
      </c>
      <c r="P37" s="18" t="n">
        <f aca="false">(O37-N37)</f>
        <v>-2</v>
      </c>
      <c r="Q37" s="20" t="n">
        <f aca="false">P37/N37*100</f>
        <v>-0.0549601538884309</v>
      </c>
      <c r="R37" s="18" t="n">
        <v>3913</v>
      </c>
      <c r="S37" s="18" t="n">
        <v>3911</v>
      </c>
      <c r="T37" s="18" t="n">
        <f aca="false">(S37-R37)</f>
        <v>-2</v>
      </c>
      <c r="U37" s="20" t="n">
        <f aca="false">T37/R37*100</f>
        <v>-0.0511116790186558</v>
      </c>
      <c r="V37" s="18" t="n">
        <v>4182</v>
      </c>
      <c r="W37" s="18" t="n">
        <v>4177</v>
      </c>
      <c r="X37" s="18" t="n">
        <f aca="false">(W37-V37)</f>
        <v>-5</v>
      </c>
      <c r="Y37" s="20" t="n">
        <f aca="false">X37/V37*100</f>
        <v>-0.119560019129603</v>
      </c>
      <c r="Z37" s="18" t="n">
        <v>4474</v>
      </c>
      <c r="AA37" s="18" t="n">
        <v>4467</v>
      </c>
      <c r="AB37" s="18" t="n">
        <f aca="false">(AA37-Z37)</f>
        <v>-7</v>
      </c>
      <c r="AC37" s="20" t="n">
        <f aca="false">AB37/Z37*100</f>
        <v>-0.156459544032186</v>
      </c>
      <c r="AD37" s="18" t="n">
        <v>4811</v>
      </c>
      <c r="AE37" s="18" t="n">
        <v>4803</v>
      </c>
      <c r="AF37" s="21" t="n">
        <f aca="false">(AE37-AD37)</f>
        <v>-8</v>
      </c>
      <c r="AG37" s="22" t="n">
        <f aca="false">AF37/AD37*100</f>
        <v>-0.166285595510289</v>
      </c>
      <c r="AH37" s="18" t="n">
        <v>5349</v>
      </c>
      <c r="AI37" s="18" t="n">
        <v>5340</v>
      </c>
      <c r="AJ37" s="18" t="n">
        <f aca="false">(AI37-AH37)</f>
        <v>-9</v>
      </c>
      <c r="AK37" s="20" t="n">
        <f aca="false">AJ37/AH37*100</f>
        <v>-0.168255748738082</v>
      </c>
      <c r="AL37" s="18"/>
      <c r="AM37" s="18"/>
      <c r="AN37" s="18"/>
      <c r="AO37" s="20"/>
    </row>
    <row r="38" customFormat="false" ht="13.5" hidden="false" customHeight="false" outlineLevel="0" collapsed="false">
      <c r="A38" s="17" t="n">
        <v>35</v>
      </c>
      <c r="B38" s="18" t="n">
        <v>2180</v>
      </c>
      <c r="C38" s="18" t="n">
        <v>2180</v>
      </c>
      <c r="D38" s="19" t="n">
        <f aca="false">(C38-B38)</f>
        <v>0</v>
      </c>
      <c r="E38" s="20" t="n">
        <f aca="false">D38/B38*100</f>
        <v>0</v>
      </c>
      <c r="F38" s="18" t="n">
        <v>2710</v>
      </c>
      <c r="G38" s="18" t="n">
        <v>2710</v>
      </c>
      <c r="H38" s="18" t="n">
        <f aca="false">(G38-F38)</f>
        <v>0</v>
      </c>
      <c r="I38" s="20" t="n">
        <f aca="false">H38/F38*100</f>
        <v>0</v>
      </c>
      <c r="J38" s="18" t="n">
        <v>3177</v>
      </c>
      <c r="K38" s="18" t="n">
        <v>3177</v>
      </c>
      <c r="L38" s="18" t="n">
        <f aca="false">(K38-J38)</f>
        <v>0</v>
      </c>
      <c r="M38" s="20" t="n">
        <f aca="false">L38/J38*100</f>
        <v>0</v>
      </c>
      <c r="N38" s="18" t="n">
        <v>3659</v>
      </c>
      <c r="O38" s="18" t="n">
        <v>3657</v>
      </c>
      <c r="P38" s="18" t="n">
        <f aca="false">(O38-N38)</f>
        <v>-2</v>
      </c>
      <c r="Q38" s="20" t="n">
        <f aca="false">P38/N38*100</f>
        <v>-0.0546597430992074</v>
      </c>
      <c r="R38" s="18" t="n">
        <v>3934</v>
      </c>
      <c r="S38" s="18" t="n">
        <v>3932</v>
      </c>
      <c r="T38" s="18" t="n">
        <f aca="false">(S38-R38)</f>
        <v>-2</v>
      </c>
      <c r="U38" s="20" t="n">
        <f aca="false">T38/R38*100</f>
        <v>-0.0508388408744281</v>
      </c>
      <c r="V38" s="18" t="n">
        <v>4199</v>
      </c>
      <c r="W38" s="18" t="n">
        <v>4194</v>
      </c>
      <c r="X38" s="18" t="n">
        <f aca="false">(W38-V38)</f>
        <v>-5</v>
      </c>
      <c r="Y38" s="20" t="n">
        <f aca="false">X38/V38*100</f>
        <v>-0.119075970469159</v>
      </c>
      <c r="Z38" s="18" t="n">
        <v>4491</v>
      </c>
      <c r="AA38" s="18" t="n">
        <v>4484</v>
      </c>
      <c r="AB38" s="18" t="n">
        <f aca="false">(AA38-Z38)</f>
        <v>-7</v>
      </c>
      <c r="AC38" s="20" t="n">
        <f aca="false">AB38/Z38*100</f>
        <v>-0.155867290135827</v>
      </c>
      <c r="AD38" s="18" t="n">
        <v>4819</v>
      </c>
      <c r="AE38" s="18" t="n">
        <v>4811</v>
      </c>
      <c r="AF38" s="21" t="n">
        <f aca="false">(AE38-AD38)</f>
        <v>-8</v>
      </c>
      <c r="AG38" s="22" t="n">
        <f aca="false">AF38/AD38*100</f>
        <v>-0.166009545548869</v>
      </c>
      <c r="AH38" s="18" t="n">
        <v>5358</v>
      </c>
      <c r="AI38" s="18" t="n">
        <v>5349</v>
      </c>
      <c r="AJ38" s="18" t="n">
        <f aca="false">(AI38-AH38)</f>
        <v>-9</v>
      </c>
      <c r="AK38" s="20" t="n">
        <f aca="false">AJ38/AH38*100</f>
        <v>-0.167973124300112</v>
      </c>
      <c r="AL38" s="18"/>
      <c r="AM38" s="18"/>
      <c r="AN38" s="18"/>
      <c r="AO38" s="20"/>
    </row>
    <row r="39" customFormat="false" ht="14.25" hidden="false" customHeight="false" outlineLevel="0" collapsed="false">
      <c r="A39" s="23" t="n">
        <v>36</v>
      </c>
      <c r="B39" s="24" t="n">
        <v>2194</v>
      </c>
      <c r="C39" s="24" t="n">
        <v>2194</v>
      </c>
      <c r="D39" s="25" t="n">
        <f aca="false">(C39-B39)</f>
        <v>0</v>
      </c>
      <c r="E39" s="26" t="n">
        <f aca="false">D39/B39*100</f>
        <v>0</v>
      </c>
      <c r="F39" s="24" t="n">
        <v>2724</v>
      </c>
      <c r="G39" s="24" t="n">
        <v>2724</v>
      </c>
      <c r="H39" s="24" t="n">
        <f aca="false">(G39-F39)</f>
        <v>0</v>
      </c>
      <c r="I39" s="26" t="n">
        <f aca="false">H39/F39*100</f>
        <v>0</v>
      </c>
      <c r="J39" s="24" t="n">
        <v>3196</v>
      </c>
      <c r="K39" s="24" t="n">
        <v>3196</v>
      </c>
      <c r="L39" s="24" t="n">
        <f aca="false">(K39-J39)</f>
        <v>0</v>
      </c>
      <c r="M39" s="26" t="n">
        <f aca="false">L39/J39*100</f>
        <v>0</v>
      </c>
      <c r="N39" s="24" t="n">
        <v>3680</v>
      </c>
      <c r="O39" s="24" t="n">
        <v>3678</v>
      </c>
      <c r="P39" s="24" t="n">
        <f aca="false">(O39-N39)</f>
        <v>-2</v>
      </c>
      <c r="Q39" s="26" t="n">
        <f aca="false">P39/N39*100</f>
        <v>-0.0543478260869565</v>
      </c>
      <c r="R39" s="24" t="n">
        <v>3955</v>
      </c>
      <c r="S39" s="24" t="n">
        <v>3952</v>
      </c>
      <c r="T39" s="24" t="n">
        <f aca="false">(S39-R39)</f>
        <v>-3</v>
      </c>
      <c r="U39" s="26" t="n">
        <f aca="false">T39/R39*100</f>
        <v>-0.0758533501896334</v>
      </c>
      <c r="V39" s="24" t="n">
        <v>4216</v>
      </c>
      <c r="W39" s="24" t="n">
        <v>4211</v>
      </c>
      <c r="X39" s="24" t="n">
        <f aca="false">(W39-V39)</f>
        <v>-5</v>
      </c>
      <c r="Y39" s="26" t="n">
        <f aca="false">X39/V39*100</f>
        <v>-0.118595825426945</v>
      </c>
      <c r="Z39" s="24" t="n">
        <v>4508</v>
      </c>
      <c r="AA39" s="24" t="n">
        <v>4501</v>
      </c>
      <c r="AB39" s="24" t="n">
        <f aca="false">(AA39-Z39)</f>
        <v>-7</v>
      </c>
      <c r="AC39" s="26" t="n">
        <f aca="false">AB39/Z39*100</f>
        <v>-0.15527950310559</v>
      </c>
      <c r="AD39" s="24" t="n">
        <v>4827</v>
      </c>
      <c r="AE39" s="24" t="n">
        <v>4819</v>
      </c>
      <c r="AF39" s="27" t="n">
        <f aca="false">(AE39-AD39)</f>
        <v>-8</v>
      </c>
      <c r="AG39" s="28" t="n">
        <f aca="false">AF39/AD39*100</f>
        <v>-0.165734410607002</v>
      </c>
      <c r="AH39" s="24" t="n">
        <v>5367</v>
      </c>
      <c r="AI39" s="24" t="n">
        <v>5358</v>
      </c>
      <c r="AJ39" s="24" t="n">
        <f aca="false">(AI39-AH39)</f>
        <v>-9</v>
      </c>
      <c r="AK39" s="26" t="n">
        <f aca="false">AJ39/AH39*100</f>
        <v>-0.167691447736165</v>
      </c>
      <c r="AL39" s="24"/>
      <c r="AM39" s="24"/>
      <c r="AN39" s="24"/>
      <c r="AO39" s="26"/>
    </row>
    <row r="40" customFormat="false" ht="13.5" hidden="false" customHeight="false" outlineLevel="0" collapsed="false">
      <c r="A40" s="29" t="n">
        <v>37</v>
      </c>
      <c r="B40" s="30" t="n">
        <v>2208</v>
      </c>
      <c r="C40" s="30" t="n">
        <v>2208</v>
      </c>
      <c r="D40" s="31" t="n">
        <f aca="false">(C40-B40)</f>
        <v>0</v>
      </c>
      <c r="E40" s="32" t="n">
        <f aca="false">D40/B40*100</f>
        <v>0</v>
      </c>
      <c r="F40" s="30" t="n">
        <v>2739</v>
      </c>
      <c r="G40" s="30" t="n">
        <v>2739</v>
      </c>
      <c r="H40" s="30" t="n">
        <f aca="false">(G40-F40)</f>
        <v>0</v>
      </c>
      <c r="I40" s="32" t="n">
        <f aca="false">H40/F40*100</f>
        <v>0</v>
      </c>
      <c r="J40" s="30" t="n">
        <v>3215</v>
      </c>
      <c r="K40" s="30" t="n">
        <v>3215</v>
      </c>
      <c r="L40" s="30" t="n">
        <f aca="false">(K40-J40)</f>
        <v>0</v>
      </c>
      <c r="M40" s="32" t="n">
        <f aca="false">L40/J40*100</f>
        <v>0</v>
      </c>
      <c r="N40" s="30" t="n">
        <v>3700</v>
      </c>
      <c r="O40" s="30" t="n">
        <v>3698</v>
      </c>
      <c r="P40" s="30" t="n">
        <f aca="false">(O40-N40)</f>
        <v>-2</v>
      </c>
      <c r="Q40" s="32" t="n">
        <f aca="false">P40/N40*100</f>
        <v>-0.0540540540540541</v>
      </c>
      <c r="R40" s="30" t="n">
        <v>3974</v>
      </c>
      <c r="S40" s="30" t="n">
        <v>3971</v>
      </c>
      <c r="T40" s="30" t="n">
        <f aca="false">(S40-R40)</f>
        <v>-3</v>
      </c>
      <c r="U40" s="32" t="n">
        <f aca="false">T40/R40*100</f>
        <v>-0.0754906894816306</v>
      </c>
      <c r="V40" s="30" t="n">
        <v>4232</v>
      </c>
      <c r="W40" s="30" t="n">
        <v>4227</v>
      </c>
      <c r="X40" s="30" t="n">
        <f aca="false">(W40-V40)</f>
        <v>-5</v>
      </c>
      <c r="Y40" s="32" t="n">
        <f aca="false">X40/V40*100</f>
        <v>-0.118147448015123</v>
      </c>
      <c r="Z40" s="30" t="n">
        <v>4523</v>
      </c>
      <c r="AA40" s="30" t="n">
        <v>4516</v>
      </c>
      <c r="AB40" s="30" t="n">
        <f aca="false">(AA40-Z40)</f>
        <v>-7</v>
      </c>
      <c r="AC40" s="32" t="n">
        <f aca="false">AB40/Z40*100</f>
        <v>-0.154764536811851</v>
      </c>
      <c r="AD40" s="30" t="n">
        <v>4833</v>
      </c>
      <c r="AE40" s="30" t="n">
        <v>4825</v>
      </c>
      <c r="AF40" s="33" t="n">
        <f aca="false">(AE40-AD40)</f>
        <v>-8</v>
      </c>
      <c r="AG40" s="34" t="n">
        <f aca="false">AF40/AD40*100</f>
        <v>-0.165528657148769</v>
      </c>
      <c r="AH40" s="30" t="n">
        <v>5376</v>
      </c>
      <c r="AI40" s="30" t="n">
        <v>5367</v>
      </c>
      <c r="AJ40" s="30" t="n">
        <f aca="false">(AI40-AH40)</f>
        <v>-9</v>
      </c>
      <c r="AK40" s="32" t="n">
        <f aca="false">AJ40/AH40*100</f>
        <v>-0.167410714285714</v>
      </c>
      <c r="AL40" s="30"/>
      <c r="AM40" s="30"/>
      <c r="AN40" s="30"/>
      <c r="AO40" s="32"/>
    </row>
    <row r="41" customFormat="false" ht="13.5" hidden="false" customHeight="false" outlineLevel="0" collapsed="false">
      <c r="A41" s="17" t="n">
        <v>38</v>
      </c>
      <c r="B41" s="18" t="n">
        <v>2222</v>
      </c>
      <c r="C41" s="18" t="n">
        <v>2222</v>
      </c>
      <c r="D41" s="19" t="n">
        <f aca="false">(C41-B41)</f>
        <v>0</v>
      </c>
      <c r="E41" s="20" t="n">
        <f aca="false">D41/B41*100</f>
        <v>0</v>
      </c>
      <c r="F41" s="18" t="n">
        <v>2754</v>
      </c>
      <c r="G41" s="18" t="n">
        <v>2754</v>
      </c>
      <c r="H41" s="18" t="n">
        <f aca="false">(G41-F41)</f>
        <v>0</v>
      </c>
      <c r="I41" s="20" t="n">
        <f aca="false">H41/F41*100</f>
        <v>0</v>
      </c>
      <c r="J41" s="18" t="n">
        <v>3233</v>
      </c>
      <c r="K41" s="18" t="n">
        <v>3233</v>
      </c>
      <c r="L41" s="18" t="n">
        <f aca="false">(K41-J41)</f>
        <v>0</v>
      </c>
      <c r="M41" s="20" t="n">
        <f aca="false">L41/J41*100</f>
        <v>0</v>
      </c>
      <c r="N41" s="18" t="n">
        <v>3721</v>
      </c>
      <c r="O41" s="18" t="n">
        <v>3719</v>
      </c>
      <c r="P41" s="18" t="n">
        <f aca="false">(O41-N41)</f>
        <v>-2</v>
      </c>
      <c r="Q41" s="20" t="n">
        <f aca="false">P41/N41*100</f>
        <v>-0.0537489922063961</v>
      </c>
      <c r="R41" s="18" t="n">
        <v>3990</v>
      </c>
      <c r="S41" s="18" t="n">
        <v>3987</v>
      </c>
      <c r="T41" s="18" t="n">
        <f aca="false">(S41-R41)</f>
        <v>-3</v>
      </c>
      <c r="U41" s="20" t="n">
        <f aca="false">T41/R41*100</f>
        <v>-0.075187969924812</v>
      </c>
      <c r="V41" s="18" t="n">
        <v>4247</v>
      </c>
      <c r="W41" s="18" t="n">
        <v>4242</v>
      </c>
      <c r="X41" s="18" t="n">
        <f aca="false">(W41-V41)</f>
        <v>-5</v>
      </c>
      <c r="Y41" s="20" t="n">
        <f aca="false">X41/V41*100</f>
        <v>-0.117730162467624</v>
      </c>
      <c r="Z41" s="18" t="n">
        <v>4531</v>
      </c>
      <c r="AA41" s="18" t="n">
        <v>4524</v>
      </c>
      <c r="AB41" s="18" t="n">
        <f aca="false">(AA41-Z41)</f>
        <v>-7</v>
      </c>
      <c r="AC41" s="20" t="n">
        <f aca="false">AB41/Z41*100</f>
        <v>-0.154491282277643</v>
      </c>
      <c r="AD41" s="18" t="n">
        <v>4841</v>
      </c>
      <c r="AE41" s="18" t="n">
        <v>4833</v>
      </c>
      <c r="AF41" s="21" t="n">
        <f aca="false">(AE41-AD41)</f>
        <v>-8</v>
      </c>
      <c r="AG41" s="22" t="n">
        <f aca="false">AF41/AD41*100</f>
        <v>-0.165255112580045</v>
      </c>
      <c r="AH41" s="18" t="n">
        <v>5385</v>
      </c>
      <c r="AI41" s="18" t="n">
        <v>5376</v>
      </c>
      <c r="AJ41" s="18" t="n">
        <f aca="false">(AI41-AH41)</f>
        <v>-9</v>
      </c>
      <c r="AK41" s="20" t="n">
        <f aca="false">AJ41/AH41*100</f>
        <v>-0.167130919220056</v>
      </c>
      <c r="AL41" s="18"/>
      <c r="AM41" s="18"/>
      <c r="AN41" s="18"/>
      <c r="AO41" s="20"/>
    </row>
    <row r="42" customFormat="false" ht="13.5" hidden="false" customHeight="false" outlineLevel="0" collapsed="false">
      <c r="A42" s="17" t="n">
        <v>39</v>
      </c>
      <c r="B42" s="18" t="n">
        <v>2236</v>
      </c>
      <c r="C42" s="18" t="n">
        <v>2236</v>
      </c>
      <c r="D42" s="19" t="n">
        <f aca="false">(C42-B42)</f>
        <v>0</v>
      </c>
      <c r="E42" s="20" t="n">
        <f aca="false">D42/B42*100</f>
        <v>0</v>
      </c>
      <c r="F42" s="18" t="n">
        <v>2769</v>
      </c>
      <c r="G42" s="18" t="n">
        <v>2769</v>
      </c>
      <c r="H42" s="18" t="n">
        <f aca="false">(G42-F42)</f>
        <v>0</v>
      </c>
      <c r="I42" s="20" t="n">
        <f aca="false">H42/F42*100</f>
        <v>0</v>
      </c>
      <c r="J42" s="18" t="n">
        <v>3251</v>
      </c>
      <c r="K42" s="18" t="n">
        <v>3251</v>
      </c>
      <c r="L42" s="18" t="n">
        <f aca="false">(K42-J42)</f>
        <v>0</v>
      </c>
      <c r="M42" s="20" t="n">
        <f aca="false">L42/J42*100</f>
        <v>0</v>
      </c>
      <c r="N42" s="18" t="n">
        <v>3742</v>
      </c>
      <c r="O42" s="18" t="n">
        <v>3740</v>
      </c>
      <c r="P42" s="18" t="n">
        <f aca="false">(O42-N42)</f>
        <v>-2</v>
      </c>
      <c r="Q42" s="20" t="n">
        <f aca="false">P42/N42*100</f>
        <v>-0.0534473543559594</v>
      </c>
      <c r="R42" s="18" t="n">
        <v>4006</v>
      </c>
      <c r="S42" s="18" t="n">
        <v>4003</v>
      </c>
      <c r="T42" s="18" t="n">
        <f aca="false">(S42-R42)</f>
        <v>-3</v>
      </c>
      <c r="U42" s="20" t="n">
        <f aca="false">T42/R42*100</f>
        <v>-0.0748876684972541</v>
      </c>
      <c r="V42" s="18" t="n">
        <v>4262</v>
      </c>
      <c r="W42" s="18" t="n">
        <v>4257</v>
      </c>
      <c r="X42" s="18" t="n">
        <f aca="false">(W42-V42)</f>
        <v>-5</v>
      </c>
      <c r="Y42" s="20" t="n">
        <f aca="false">X42/V42*100</f>
        <v>-0.11731581417175</v>
      </c>
      <c r="Z42" s="18" t="n">
        <v>4539</v>
      </c>
      <c r="AA42" s="18" t="n">
        <v>4532</v>
      </c>
      <c r="AB42" s="18" t="n">
        <f aca="false">(AA42-Z42)</f>
        <v>-7</v>
      </c>
      <c r="AC42" s="20" t="n">
        <f aca="false">AB42/Z42*100</f>
        <v>-0.154218990967173</v>
      </c>
      <c r="AD42" s="18" t="n">
        <v>4849</v>
      </c>
      <c r="AE42" s="18" t="n">
        <v>4841</v>
      </c>
      <c r="AF42" s="21" t="n">
        <f aca="false">(AE42-AD42)</f>
        <v>-8</v>
      </c>
      <c r="AG42" s="22" t="n">
        <f aca="false">AF42/AD42*100</f>
        <v>-0.164982470612497</v>
      </c>
      <c r="AH42" s="18" t="n">
        <v>5394</v>
      </c>
      <c r="AI42" s="18" t="n">
        <v>5385</v>
      </c>
      <c r="AJ42" s="18" t="n">
        <f aca="false">(AI42-AH42)</f>
        <v>-9</v>
      </c>
      <c r="AK42" s="20" t="n">
        <f aca="false">AJ42/AH42*100</f>
        <v>-0.166852057842047</v>
      </c>
      <c r="AL42" s="18"/>
      <c r="AM42" s="18"/>
      <c r="AN42" s="18"/>
      <c r="AO42" s="20"/>
    </row>
    <row r="43" customFormat="false" ht="14.25" hidden="false" customHeight="false" outlineLevel="0" collapsed="false">
      <c r="A43" s="23" t="n">
        <v>40</v>
      </c>
      <c r="B43" s="24" t="n">
        <v>2250</v>
      </c>
      <c r="C43" s="24" t="n">
        <v>2250</v>
      </c>
      <c r="D43" s="25" t="n">
        <f aca="false">(C43-B43)</f>
        <v>0</v>
      </c>
      <c r="E43" s="26" t="n">
        <f aca="false">D43/B43*100</f>
        <v>0</v>
      </c>
      <c r="F43" s="24" t="n">
        <v>2784</v>
      </c>
      <c r="G43" s="24" t="n">
        <v>2784</v>
      </c>
      <c r="H43" s="24" t="n">
        <f aca="false">(G43-F43)</f>
        <v>0</v>
      </c>
      <c r="I43" s="26" t="n">
        <f aca="false">H43/F43*100</f>
        <v>0</v>
      </c>
      <c r="J43" s="24" t="n">
        <v>3269</v>
      </c>
      <c r="K43" s="24" t="n">
        <v>3269</v>
      </c>
      <c r="L43" s="24" t="n">
        <f aca="false">(K43-J43)</f>
        <v>0</v>
      </c>
      <c r="M43" s="26" t="n">
        <f aca="false">L43/J43*100</f>
        <v>0</v>
      </c>
      <c r="N43" s="24" t="n">
        <v>3763</v>
      </c>
      <c r="O43" s="24" t="n">
        <v>3761</v>
      </c>
      <c r="P43" s="24" t="n">
        <f aca="false">(O43-N43)</f>
        <v>-2</v>
      </c>
      <c r="Q43" s="26" t="n">
        <f aca="false">P43/N43*100</f>
        <v>-0.0531490831783152</v>
      </c>
      <c r="R43" s="24" t="n">
        <v>4022</v>
      </c>
      <c r="S43" s="24" t="n">
        <v>4019</v>
      </c>
      <c r="T43" s="24" t="n">
        <f aca="false">(S43-R43)</f>
        <v>-3</v>
      </c>
      <c r="U43" s="26" t="n">
        <f aca="false">T43/R43*100</f>
        <v>-0.0745897563401293</v>
      </c>
      <c r="V43" s="24" t="n">
        <v>4277</v>
      </c>
      <c r="W43" s="24" t="n">
        <v>4272</v>
      </c>
      <c r="X43" s="24" t="n">
        <f aca="false">(W43-V43)</f>
        <v>-5</v>
      </c>
      <c r="Y43" s="26" t="n">
        <f aca="false">X43/V43*100</f>
        <v>-0.116904372223521</v>
      </c>
      <c r="Z43" s="24" t="n">
        <v>4547</v>
      </c>
      <c r="AA43" s="24" t="n">
        <v>4540</v>
      </c>
      <c r="AB43" s="24" t="n">
        <f aca="false">(AA43-Z43)</f>
        <v>-7</v>
      </c>
      <c r="AC43" s="26" t="n">
        <f aca="false">AB43/Z43*100</f>
        <v>-0.153947657796349</v>
      </c>
      <c r="AD43" s="24" t="n">
        <v>4857</v>
      </c>
      <c r="AE43" s="24" t="n">
        <v>4849</v>
      </c>
      <c r="AF43" s="27" t="n">
        <f aca="false">(AE43-AD43)</f>
        <v>-8</v>
      </c>
      <c r="AG43" s="28" t="n">
        <f aca="false">AF43/AD43*100</f>
        <v>-0.164710726786082</v>
      </c>
      <c r="AH43" s="24" t="n">
        <v>5403</v>
      </c>
      <c r="AI43" s="24" t="n">
        <v>5394</v>
      </c>
      <c r="AJ43" s="24" t="n">
        <f aca="false">(AI43-AH43)</f>
        <v>-9</v>
      </c>
      <c r="AK43" s="26" t="n">
        <f aca="false">AJ43/AH43*100</f>
        <v>-0.166574125485841</v>
      </c>
      <c r="AL43" s="24"/>
      <c r="AM43" s="24"/>
      <c r="AN43" s="24"/>
      <c r="AO43" s="26"/>
    </row>
    <row r="44" customFormat="false" ht="13.5" hidden="false" customHeight="false" outlineLevel="0" collapsed="false">
      <c r="A44" s="29" t="n">
        <v>41</v>
      </c>
      <c r="B44" s="30" t="n">
        <v>2262</v>
      </c>
      <c r="C44" s="30" t="n">
        <v>2262</v>
      </c>
      <c r="D44" s="31" t="n">
        <f aca="false">(C44-B44)</f>
        <v>0</v>
      </c>
      <c r="E44" s="32" t="n">
        <f aca="false">D44/B44*100</f>
        <v>0</v>
      </c>
      <c r="F44" s="30" t="n">
        <v>2800</v>
      </c>
      <c r="G44" s="30" t="n">
        <v>2800</v>
      </c>
      <c r="H44" s="30" t="n">
        <f aca="false">(G44-F44)</f>
        <v>0</v>
      </c>
      <c r="I44" s="32" t="n">
        <f aca="false">H44/F44*100</f>
        <v>0</v>
      </c>
      <c r="J44" s="30" t="n">
        <v>3287</v>
      </c>
      <c r="K44" s="30" t="n">
        <v>3287</v>
      </c>
      <c r="L44" s="30" t="n">
        <f aca="false">(K44-J44)</f>
        <v>0</v>
      </c>
      <c r="M44" s="32" t="n">
        <f aca="false">L44/J44*100</f>
        <v>0</v>
      </c>
      <c r="N44" s="30" t="n">
        <v>3783</v>
      </c>
      <c r="O44" s="30" t="n">
        <v>3781</v>
      </c>
      <c r="P44" s="30" t="n">
        <f aca="false">(O44-N44)</f>
        <v>-2</v>
      </c>
      <c r="Q44" s="32" t="n">
        <f aca="false">P44/N44*100</f>
        <v>-0.0528680941052075</v>
      </c>
      <c r="R44" s="30" t="n">
        <v>4037</v>
      </c>
      <c r="S44" s="30" t="n">
        <v>4034</v>
      </c>
      <c r="T44" s="30" t="n">
        <f aca="false">(S44-R44)</f>
        <v>-3</v>
      </c>
      <c r="U44" s="32" t="n">
        <f aca="false">T44/R44*100</f>
        <v>-0.0743126083725539</v>
      </c>
      <c r="V44" s="30" t="n">
        <v>4293</v>
      </c>
      <c r="W44" s="30" t="n">
        <v>4288</v>
      </c>
      <c r="X44" s="30" t="n">
        <f aca="false">(W44-V44)</f>
        <v>-5</v>
      </c>
      <c r="Y44" s="32" t="n">
        <f aca="false">X44/V44*100</f>
        <v>-0.116468669927789</v>
      </c>
      <c r="Z44" s="30" t="n">
        <v>4553</v>
      </c>
      <c r="AA44" s="30" t="n">
        <v>4546</v>
      </c>
      <c r="AB44" s="30" t="n">
        <f aca="false">(AA44-Z44)</f>
        <v>-7</v>
      </c>
      <c r="AC44" s="32" t="n">
        <f aca="false">AB44/Z44*100</f>
        <v>-0.153744783659126</v>
      </c>
      <c r="AD44" s="30" t="n">
        <v>4863</v>
      </c>
      <c r="AE44" s="30" t="n">
        <v>4855</v>
      </c>
      <c r="AF44" s="33" t="n">
        <f aca="false">(AE44-AD44)</f>
        <v>-8</v>
      </c>
      <c r="AG44" s="34" t="n">
        <f aca="false">AF44/AD44*100</f>
        <v>-0.164507505654945</v>
      </c>
      <c r="AH44" s="30" t="n">
        <v>5412</v>
      </c>
      <c r="AI44" s="30" t="n">
        <v>5403</v>
      </c>
      <c r="AJ44" s="30" t="n">
        <f aca="false">(AI44-AH44)</f>
        <v>-9</v>
      </c>
      <c r="AK44" s="32" t="n">
        <f aca="false">AJ44/AH44*100</f>
        <v>-0.16629711751663</v>
      </c>
      <c r="AL44" s="30"/>
      <c r="AM44" s="30"/>
      <c r="AN44" s="30"/>
      <c r="AO44" s="32"/>
    </row>
    <row r="45" customFormat="false" ht="13.5" hidden="false" customHeight="false" outlineLevel="0" collapsed="false">
      <c r="A45" s="17" t="n">
        <v>42</v>
      </c>
      <c r="B45" s="18" t="n">
        <v>2274</v>
      </c>
      <c r="C45" s="18" t="n">
        <v>2274</v>
      </c>
      <c r="D45" s="19" t="n">
        <f aca="false">(C45-B45)</f>
        <v>0</v>
      </c>
      <c r="E45" s="20" t="n">
        <f aca="false">D45/B45*100</f>
        <v>0</v>
      </c>
      <c r="F45" s="18" t="n">
        <v>2814</v>
      </c>
      <c r="G45" s="18" t="n">
        <v>2814</v>
      </c>
      <c r="H45" s="18" t="n">
        <f aca="false">(G45-F45)</f>
        <v>0</v>
      </c>
      <c r="I45" s="20" t="n">
        <f aca="false">H45/F45*100</f>
        <v>0</v>
      </c>
      <c r="J45" s="18" t="n">
        <v>3303</v>
      </c>
      <c r="K45" s="18" t="n">
        <v>3303</v>
      </c>
      <c r="L45" s="18" t="n">
        <f aca="false">(K45-J45)</f>
        <v>0</v>
      </c>
      <c r="M45" s="20" t="n">
        <f aca="false">L45/J45*100</f>
        <v>0</v>
      </c>
      <c r="N45" s="18" t="n">
        <v>3804</v>
      </c>
      <c r="O45" s="18" t="n">
        <v>3802</v>
      </c>
      <c r="P45" s="18" t="n">
        <f aca="false">(O45-N45)</f>
        <v>-2</v>
      </c>
      <c r="Q45" s="20" t="n">
        <f aca="false">P45/N45*100</f>
        <v>-0.0525762355415352</v>
      </c>
      <c r="R45" s="18" t="n">
        <v>4049</v>
      </c>
      <c r="S45" s="18" t="n">
        <v>4046</v>
      </c>
      <c r="T45" s="18" t="n">
        <f aca="false">(S45-R45)</f>
        <v>-3</v>
      </c>
      <c r="U45" s="20" t="n">
        <f aca="false">T45/R45*100</f>
        <v>-0.0740923684860459</v>
      </c>
      <c r="V45" s="18" t="n">
        <v>4306</v>
      </c>
      <c r="W45" s="18" t="n">
        <v>4301</v>
      </c>
      <c r="X45" s="18" t="n">
        <f aca="false">(W45-V45)</f>
        <v>-5</v>
      </c>
      <c r="Y45" s="20" t="n">
        <f aca="false">X45/V45*100</f>
        <v>-0.11611704598235</v>
      </c>
      <c r="Z45" s="18" t="n">
        <v>4560</v>
      </c>
      <c r="AA45" s="18" t="n">
        <v>4553</v>
      </c>
      <c r="AB45" s="18" t="n">
        <f aca="false">(AA45-Z45)</f>
        <v>-7</v>
      </c>
      <c r="AC45" s="20" t="n">
        <f aca="false">AB45/Z45*100</f>
        <v>-0.153508771929825</v>
      </c>
      <c r="AD45" s="18" t="n">
        <v>4871</v>
      </c>
      <c r="AE45" s="18" t="n">
        <v>4863</v>
      </c>
      <c r="AF45" s="21" t="n">
        <f aca="false">(AE45-AD45)</f>
        <v>-8</v>
      </c>
      <c r="AG45" s="22" t="n">
        <f aca="false">AF45/AD45*100</f>
        <v>-0.164237322931636</v>
      </c>
      <c r="AH45" s="18"/>
      <c r="AI45" s="18"/>
      <c r="AJ45" s="18"/>
      <c r="AK45" s="20"/>
      <c r="AL45" s="18"/>
      <c r="AM45" s="18"/>
      <c r="AN45" s="18"/>
      <c r="AO45" s="20"/>
    </row>
    <row r="46" customFormat="false" ht="13.5" hidden="false" customHeight="false" outlineLevel="0" collapsed="false">
      <c r="A46" s="17" t="n">
        <v>43</v>
      </c>
      <c r="B46" s="18" t="n">
        <v>2286</v>
      </c>
      <c r="C46" s="18" t="n">
        <v>2286</v>
      </c>
      <c r="D46" s="19" t="n">
        <f aca="false">(C46-B46)</f>
        <v>0</v>
      </c>
      <c r="E46" s="20" t="n">
        <f aca="false">D46/B46*100</f>
        <v>0</v>
      </c>
      <c r="F46" s="18" t="n">
        <v>2828</v>
      </c>
      <c r="G46" s="18" t="n">
        <v>2828</v>
      </c>
      <c r="H46" s="18" t="n">
        <f aca="false">(G46-F46)</f>
        <v>0</v>
      </c>
      <c r="I46" s="20" t="n">
        <f aca="false">H46/F46*100</f>
        <v>0</v>
      </c>
      <c r="J46" s="18" t="n">
        <v>3320</v>
      </c>
      <c r="K46" s="18" t="n">
        <v>3320</v>
      </c>
      <c r="L46" s="18" t="n">
        <f aca="false">(K46-J46)</f>
        <v>0</v>
      </c>
      <c r="M46" s="20" t="n">
        <f aca="false">L46/J46*100</f>
        <v>0</v>
      </c>
      <c r="N46" s="18" t="n">
        <v>3825</v>
      </c>
      <c r="O46" s="18" t="n">
        <v>3823</v>
      </c>
      <c r="P46" s="18" t="n">
        <f aca="false">(O46-N46)</f>
        <v>-2</v>
      </c>
      <c r="Q46" s="20" t="n">
        <f aca="false">P46/N46*100</f>
        <v>-0.0522875816993464</v>
      </c>
      <c r="R46" s="18" t="n">
        <v>4061</v>
      </c>
      <c r="S46" s="18" t="n">
        <v>4058</v>
      </c>
      <c r="T46" s="18" t="n">
        <f aca="false">(S46-R46)</f>
        <v>-3</v>
      </c>
      <c r="U46" s="20" t="n">
        <f aca="false">T46/R46*100</f>
        <v>-0.0738734301896085</v>
      </c>
      <c r="V46" s="18" t="n">
        <v>4319</v>
      </c>
      <c r="W46" s="18" t="n">
        <v>4314</v>
      </c>
      <c r="X46" s="18" t="n">
        <f aca="false">(W46-V46)</f>
        <v>-5</v>
      </c>
      <c r="Y46" s="20" t="n">
        <f aca="false">X46/V46*100</f>
        <v>-0.115767538782125</v>
      </c>
      <c r="Z46" s="18" t="n">
        <v>4567</v>
      </c>
      <c r="AA46" s="18" t="n">
        <v>4560</v>
      </c>
      <c r="AB46" s="18" t="n">
        <f aca="false">(AA46-Z46)</f>
        <v>-7</v>
      </c>
      <c r="AC46" s="20" t="n">
        <f aca="false">AB46/Z46*100</f>
        <v>-0.153273483687322</v>
      </c>
      <c r="AD46" s="18" t="n">
        <v>4879</v>
      </c>
      <c r="AE46" s="18" t="n">
        <v>4871</v>
      </c>
      <c r="AF46" s="21" t="n">
        <f aca="false">(AE46-AD46)</f>
        <v>-8</v>
      </c>
      <c r="AG46" s="22" t="n">
        <f aca="false">AF46/AD46*100</f>
        <v>-0.163968026234884</v>
      </c>
      <c r="AH46" s="18"/>
      <c r="AI46" s="18"/>
      <c r="AJ46" s="18"/>
      <c r="AK46" s="20"/>
      <c r="AL46" s="18"/>
      <c r="AM46" s="18"/>
      <c r="AN46" s="18"/>
      <c r="AO46" s="20"/>
    </row>
    <row r="47" customFormat="false" ht="14.25" hidden="false" customHeight="false" outlineLevel="0" collapsed="false">
      <c r="A47" s="23" t="n">
        <v>44</v>
      </c>
      <c r="B47" s="24" t="n">
        <v>2298</v>
      </c>
      <c r="C47" s="24" t="n">
        <v>2298</v>
      </c>
      <c r="D47" s="25" t="n">
        <f aca="false">(C47-B47)</f>
        <v>0</v>
      </c>
      <c r="E47" s="26" t="n">
        <f aca="false">D47/B47*100</f>
        <v>0</v>
      </c>
      <c r="F47" s="24" t="n">
        <v>2842</v>
      </c>
      <c r="G47" s="24" t="n">
        <v>2842</v>
      </c>
      <c r="H47" s="24" t="n">
        <f aca="false">(G47-F47)</f>
        <v>0</v>
      </c>
      <c r="I47" s="26" t="n">
        <f aca="false">H47/F47*100</f>
        <v>0</v>
      </c>
      <c r="J47" s="24" t="n">
        <v>3337</v>
      </c>
      <c r="K47" s="24" t="n">
        <v>3337</v>
      </c>
      <c r="L47" s="24" t="n">
        <f aca="false">(K47-J47)</f>
        <v>0</v>
      </c>
      <c r="M47" s="26" t="n">
        <f aca="false">L47/J47*100</f>
        <v>0</v>
      </c>
      <c r="N47" s="24" t="n">
        <v>3846</v>
      </c>
      <c r="O47" s="24" t="n">
        <v>3844</v>
      </c>
      <c r="P47" s="24" t="n">
        <f aca="false">(O47-N47)</f>
        <v>-2</v>
      </c>
      <c r="Q47" s="26" t="n">
        <f aca="false">P47/N47*100</f>
        <v>-0.0520020800832033</v>
      </c>
      <c r="R47" s="24" t="n">
        <v>4073</v>
      </c>
      <c r="S47" s="24" t="n">
        <v>4070</v>
      </c>
      <c r="T47" s="24" t="n">
        <f aca="false">(S47-R47)</f>
        <v>-3</v>
      </c>
      <c r="U47" s="26" t="n">
        <f aca="false">T47/R47*100</f>
        <v>-0.0736557819788853</v>
      </c>
      <c r="V47" s="24" t="n">
        <v>4332</v>
      </c>
      <c r="W47" s="24" t="n">
        <v>4327</v>
      </c>
      <c r="X47" s="24" t="n">
        <f aca="false">(W47-V47)</f>
        <v>-5</v>
      </c>
      <c r="Y47" s="26" t="n">
        <f aca="false">X47/V47*100</f>
        <v>-0.115420129270545</v>
      </c>
      <c r="Z47" s="24" t="n">
        <v>4574</v>
      </c>
      <c r="AA47" s="24" t="n">
        <v>4567</v>
      </c>
      <c r="AB47" s="24" t="n">
        <f aca="false">(AA47-Z47)</f>
        <v>-7</v>
      </c>
      <c r="AC47" s="26" t="n">
        <f aca="false">AB47/Z47*100</f>
        <v>-0.153038915609969</v>
      </c>
      <c r="AD47" s="24" t="n">
        <v>4887</v>
      </c>
      <c r="AE47" s="24" t="n">
        <v>4879</v>
      </c>
      <c r="AF47" s="27" t="n">
        <f aca="false">(AE47-AD47)</f>
        <v>-8</v>
      </c>
      <c r="AG47" s="28" t="n">
        <f aca="false">AF47/AD47*100</f>
        <v>-0.163699611213423</v>
      </c>
      <c r="AH47" s="24"/>
      <c r="AI47" s="24"/>
      <c r="AJ47" s="24"/>
      <c r="AK47" s="26"/>
      <c r="AL47" s="24"/>
      <c r="AM47" s="24"/>
      <c r="AN47" s="24"/>
      <c r="AO47" s="26"/>
    </row>
    <row r="48" customFormat="false" ht="13.5" hidden="false" customHeight="false" outlineLevel="0" collapsed="false">
      <c r="A48" s="29" t="n">
        <v>45</v>
      </c>
      <c r="B48" s="30" t="n">
        <v>2311</v>
      </c>
      <c r="C48" s="30" t="n">
        <v>2311</v>
      </c>
      <c r="D48" s="31" t="n">
        <f aca="false">(C48-B48)</f>
        <v>0</v>
      </c>
      <c r="E48" s="32" t="n">
        <f aca="false">D48/B48*100</f>
        <v>0</v>
      </c>
      <c r="F48" s="30" t="n">
        <v>2855</v>
      </c>
      <c r="G48" s="30" t="n">
        <v>2855</v>
      </c>
      <c r="H48" s="30" t="n">
        <f aca="false">(G48-F48)</f>
        <v>0</v>
      </c>
      <c r="I48" s="32" t="n">
        <f aca="false">H48/F48*100</f>
        <v>0</v>
      </c>
      <c r="J48" s="30" t="n">
        <v>3353</v>
      </c>
      <c r="K48" s="30" t="n">
        <v>3353</v>
      </c>
      <c r="L48" s="30" t="n">
        <f aca="false">(K48-J48)</f>
        <v>0</v>
      </c>
      <c r="M48" s="32" t="n">
        <f aca="false">L48/J48*100</f>
        <v>0</v>
      </c>
      <c r="N48" s="30" t="n">
        <v>3865</v>
      </c>
      <c r="O48" s="30" t="n">
        <v>3863</v>
      </c>
      <c r="P48" s="30" t="n">
        <f aca="false">(O48-N48)</f>
        <v>-2</v>
      </c>
      <c r="Q48" s="32" t="n">
        <f aca="false">P48/N48*100</f>
        <v>-0.0517464424320828</v>
      </c>
      <c r="R48" s="30" t="n">
        <v>4086</v>
      </c>
      <c r="S48" s="30" t="n">
        <v>4083</v>
      </c>
      <c r="T48" s="30" t="n">
        <f aca="false">(S48-R48)</f>
        <v>-3</v>
      </c>
      <c r="U48" s="32" t="n">
        <f aca="false">T48/R48*100</f>
        <v>-0.0734214390602056</v>
      </c>
      <c r="V48" s="30" t="n">
        <v>4345</v>
      </c>
      <c r="W48" s="30" t="n">
        <v>4340</v>
      </c>
      <c r="X48" s="30" t="n">
        <f aca="false">(W48-V48)</f>
        <v>-5</v>
      </c>
      <c r="Y48" s="32" t="n">
        <f aca="false">X48/V48*100</f>
        <v>-0.115074798619102</v>
      </c>
      <c r="Z48" s="30" t="n">
        <v>4582</v>
      </c>
      <c r="AA48" s="30" t="n">
        <v>4575</v>
      </c>
      <c r="AB48" s="30" t="n">
        <f aca="false">(AA48-Z48)</f>
        <v>-7</v>
      </c>
      <c r="AC48" s="32" t="n">
        <f aca="false">AB48/Z48*100</f>
        <v>-0.152771715408119</v>
      </c>
      <c r="AD48" s="30" t="n">
        <v>4893</v>
      </c>
      <c r="AE48" s="30" t="n">
        <v>4885</v>
      </c>
      <c r="AF48" s="33" t="n">
        <f aca="false">(AE48-AD48)</f>
        <v>-8</v>
      </c>
      <c r="AG48" s="34" t="n">
        <f aca="false">AF48/AD48*100</f>
        <v>-0.163498875945228</v>
      </c>
      <c r="AH48" s="30"/>
      <c r="AI48" s="30"/>
      <c r="AJ48" s="30"/>
      <c r="AK48" s="32"/>
      <c r="AL48" s="30"/>
      <c r="AM48" s="30"/>
      <c r="AN48" s="30"/>
      <c r="AO48" s="32"/>
    </row>
    <row r="49" customFormat="false" ht="13.5" hidden="false" customHeight="false" outlineLevel="0" collapsed="false">
      <c r="A49" s="17" t="n">
        <v>46</v>
      </c>
      <c r="B49" s="18" t="n">
        <v>2322</v>
      </c>
      <c r="C49" s="18" t="n">
        <v>2322</v>
      </c>
      <c r="D49" s="19" t="n">
        <f aca="false">(C49-B49)</f>
        <v>0</v>
      </c>
      <c r="E49" s="20" t="n">
        <f aca="false">D49/B49*100</f>
        <v>0</v>
      </c>
      <c r="F49" s="18" t="n">
        <v>2869</v>
      </c>
      <c r="G49" s="18" t="n">
        <v>2869</v>
      </c>
      <c r="H49" s="18" t="n">
        <f aca="false">(G49-F49)</f>
        <v>0</v>
      </c>
      <c r="I49" s="20" t="n">
        <f aca="false">H49/F49*100</f>
        <v>0</v>
      </c>
      <c r="J49" s="18" t="n">
        <v>3370</v>
      </c>
      <c r="K49" s="18" t="n">
        <v>3370</v>
      </c>
      <c r="L49" s="18" t="n">
        <f aca="false">(K49-J49)</f>
        <v>0</v>
      </c>
      <c r="M49" s="20" t="n">
        <f aca="false">L49/J49*100</f>
        <v>0</v>
      </c>
      <c r="N49" s="18" t="n">
        <v>3883</v>
      </c>
      <c r="O49" s="18" t="n">
        <v>3881</v>
      </c>
      <c r="P49" s="18" t="n">
        <f aca="false">(O49-N49)</f>
        <v>-2</v>
      </c>
      <c r="Q49" s="20" t="n">
        <f aca="false">P49/N49*100</f>
        <v>-0.0515065670873036</v>
      </c>
      <c r="R49" s="18" t="n">
        <v>4098</v>
      </c>
      <c r="S49" s="18" t="n">
        <v>4095</v>
      </c>
      <c r="T49" s="18" t="n">
        <f aca="false">(S49-R49)</f>
        <v>-3</v>
      </c>
      <c r="U49" s="20" t="n">
        <f aca="false">T49/R49*100</f>
        <v>-0.0732064421669107</v>
      </c>
      <c r="V49" s="18" t="n">
        <v>4353</v>
      </c>
      <c r="W49" s="18" t="n">
        <v>4348</v>
      </c>
      <c r="X49" s="18" t="n">
        <f aca="false">(W49-V49)</f>
        <v>-5</v>
      </c>
      <c r="Y49" s="20" t="n">
        <f aca="false">X49/V49*100</f>
        <v>-0.114863312657937</v>
      </c>
      <c r="Z49" s="18" t="n">
        <v>4589</v>
      </c>
      <c r="AA49" s="18" t="n">
        <v>4582</v>
      </c>
      <c r="AB49" s="18" t="n">
        <f aca="false">(AA49-Z49)</f>
        <v>-7</v>
      </c>
      <c r="AC49" s="20" t="n">
        <f aca="false">AB49/Z49*100</f>
        <v>-0.152538679450861</v>
      </c>
      <c r="AD49" s="18"/>
      <c r="AE49" s="18"/>
      <c r="AF49" s="21"/>
      <c r="AG49" s="22"/>
      <c r="AH49" s="18"/>
      <c r="AI49" s="18"/>
      <c r="AJ49" s="18"/>
      <c r="AK49" s="20"/>
      <c r="AL49" s="18"/>
      <c r="AM49" s="18"/>
      <c r="AN49" s="18"/>
      <c r="AO49" s="20"/>
    </row>
    <row r="50" customFormat="false" ht="13.5" hidden="false" customHeight="false" outlineLevel="0" collapsed="false">
      <c r="A50" s="17" t="n">
        <v>47</v>
      </c>
      <c r="B50" s="18" t="n">
        <v>2333</v>
      </c>
      <c r="C50" s="18" t="n">
        <v>2333</v>
      </c>
      <c r="D50" s="19" t="n">
        <f aca="false">(C50-B50)</f>
        <v>0</v>
      </c>
      <c r="E50" s="20" t="n">
        <f aca="false">D50/B50*100</f>
        <v>0</v>
      </c>
      <c r="F50" s="18" t="n">
        <v>2883</v>
      </c>
      <c r="G50" s="18" t="n">
        <v>2883</v>
      </c>
      <c r="H50" s="18" t="n">
        <f aca="false">(G50-F50)</f>
        <v>0</v>
      </c>
      <c r="I50" s="20" t="n">
        <f aca="false">H50/F50*100</f>
        <v>0</v>
      </c>
      <c r="J50" s="18" t="n">
        <v>3387</v>
      </c>
      <c r="K50" s="18" t="n">
        <v>3387</v>
      </c>
      <c r="L50" s="18" t="n">
        <f aca="false">(K50-J50)</f>
        <v>0</v>
      </c>
      <c r="M50" s="20" t="n">
        <f aca="false">L50/J50*100</f>
        <v>0</v>
      </c>
      <c r="N50" s="18" t="n">
        <v>3901</v>
      </c>
      <c r="O50" s="18" t="n">
        <v>3899</v>
      </c>
      <c r="P50" s="18" t="n">
        <f aca="false">(O50-N50)</f>
        <v>-2</v>
      </c>
      <c r="Q50" s="20" t="n">
        <f aca="false">P50/N50*100</f>
        <v>-0.0512689054088695</v>
      </c>
      <c r="R50" s="18" t="n">
        <v>4110</v>
      </c>
      <c r="S50" s="18" t="n">
        <v>4107</v>
      </c>
      <c r="T50" s="18" t="n">
        <f aca="false">(S50-R50)</f>
        <v>-3</v>
      </c>
      <c r="U50" s="20" t="n">
        <f aca="false">T50/R50*100</f>
        <v>-0.072992700729927</v>
      </c>
      <c r="V50" s="18" t="n">
        <v>4361</v>
      </c>
      <c r="W50" s="18" t="n">
        <v>4356</v>
      </c>
      <c r="X50" s="18" t="n">
        <f aca="false">(W50-V50)</f>
        <v>-5</v>
      </c>
      <c r="Y50" s="20" t="n">
        <f aca="false">X50/V50*100</f>
        <v>-0.114652602614079</v>
      </c>
      <c r="Z50" s="18" t="n">
        <v>4596</v>
      </c>
      <c r="AA50" s="18" t="n">
        <v>4589</v>
      </c>
      <c r="AB50" s="18" t="n">
        <f aca="false">(AA50-Z50)</f>
        <v>-7</v>
      </c>
      <c r="AC50" s="20" t="n">
        <f aca="false">AB50/Z50*100</f>
        <v>-0.15230635335074</v>
      </c>
      <c r="AD50" s="18"/>
      <c r="AE50" s="18"/>
      <c r="AF50" s="21"/>
      <c r="AG50" s="22"/>
      <c r="AH50" s="18"/>
      <c r="AI50" s="18"/>
      <c r="AJ50" s="18"/>
      <c r="AK50" s="20"/>
      <c r="AL50" s="18"/>
      <c r="AM50" s="18"/>
      <c r="AN50" s="18"/>
      <c r="AO50" s="20"/>
    </row>
    <row r="51" customFormat="false" ht="14.25" hidden="false" customHeight="false" outlineLevel="0" collapsed="false">
      <c r="A51" s="23" t="n">
        <v>48</v>
      </c>
      <c r="B51" s="24" t="n">
        <v>2344</v>
      </c>
      <c r="C51" s="24" t="n">
        <v>2344</v>
      </c>
      <c r="D51" s="25" t="n">
        <f aca="false">(C51-B51)</f>
        <v>0</v>
      </c>
      <c r="E51" s="26" t="n">
        <f aca="false">D51/B51*100</f>
        <v>0</v>
      </c>
      <c r="F51" s="24" t="n">
        <v>2897</v>
      </c>
      <c r="G51" s="24" t="n">
        <v>2897</v>
      </c>
      <c r="H51" s="24" t="n">
        <f aca="false">(G51-F51)</f>
        <v>0</v>
      </c>
      <c r="I51" s="26" t="n">
        <f aca="false">H51/F51*100</f>
        <v>0</v>
      </c>
      <c r="J51" s="24" t="n">
        <v>3404</v>
      </c>
      <c r="K51" s="24" t="n">
        <v>3404</v>
      </c>
      <c r="L51" s="24" t="n">
        <f aca="false">(K51-J51)</f>
        <v>0</v>
      </c>
      <c r="M51" s="26" t="n">
        <f aca="false">L51/J51*100</f>
        <v>0</v>
      </c>
      <c r="N51" s="24" t="n">
        <v>3919</v>
      </c>
      <c r="O51" s="24" t="n">
        <v>3917</v>
      </c>
      <c r="P51" s="24" t="n">
        <f aca="false">(O51-N51)</f>
        <v>-2</v>
      </c>
      <c r="Q51" s="26" t="n">
        <f aca="false">P51/N51*100</f>
        <v>-0.051033426894616</v>
      </c>
      <c r="R51" s="24" t="n">
        <v>4122</v>
      </c>
      <c r="S51" s="24" t="n">
        <v>4119</v>
      </c>
      <c r="T51" s="24" t="n">
        <f aca="false">(S51-R51)</f>
        <v>-3</v>
      </c>
      <c r="U51" s="26" t="n">
        <f aca="false">T51/R51*100</f>
        <v>-0.0727802037845706</v>
      </c>
      <c r="V51" s="24" t="n">
        <v>4369</v>
      </c>
      <c r="W51" s="24" t="n">
        <v>4364</v>
      </c>
      <c r="X51" s="24" t="n">
        <f aca="false">(W51-V51)</f>
        <v>-5</v>
      </c>
      <c r="Y51" s="26" t="n">
        <f aca="false">X51/V51*100</f>
        <v>-0.114442664225223</v>
      </c>
      <c r="Z51" s="24" t="n">
        <v>4603</v>
      </c>
      <c r="AA51" s="24" t="n">
        <v>4596</v>
      </c>
      <c r="AB51" s="24" t="n">
        <f aca="false">(AA51-Z51)</f>
        <v>-7</v>
      </c>
      <c r="AC51" s="26" t="n">
        <f aca="false">AB51/Z51*100</f>
        <v>-0.152074733869216</v>
      </c>
      <c r="AD51" s="24"/>
      <c r="AE51" s="24"/>
      <c r="AF51" s="27"/>
      <c r="AG51" s="28"/>
      <c r="AH51" s="24"/>
      <c r="AI51" s="24"/>
      <c r="AJ51" s="24"/>
      <c r="AK51" s="26"/>
      <c r="AL51" s="24"/>
      <c r="AM51" s="24"/>
      <c r="AN51" s="24"/>
      <c r="AO51" s="26"/>
    </row>
    <row r="52" customFormat="false" ht="13.5" hidden="false" customHeight="false" outlineLevel="0" collapsed="false">
      <c r="A52" s="29" t="n">
        <v>49</v>
      </c>
      <c r="B52" s="30" t="n">
        <v>2355</v>
      </c>
      <c r="C52" s="30" t="n">
        <v>2355</v>
      </c>
      <c r="D52" s="31" t="n">
        <f aca="false">(C52-B52)</f>
        <v>0</v>
      </c>
      <c r="E52" s="32" t="n">
        <f aca="false">D52/B52*100</f>
        <v>0</v>
      </c>
      <c r="F52" s="30" t="n">
        <v>2910</v>
      </c>
      <c r="G52" s="30" t="n">
        <v>2910</v>
      </c>
      <c r="H52" s="30" t="n">
        <f aca="false">(G52-F52)</f>
        <v>0</v>
      </c>
      <c r="I52" s="32" t="n">
        <f aca="false">H52/F52*100</f>
        <v>0</v>
      </c>
      <c r="J52" s="30" t="n">
        <v>3419</v>
      </c>
      <c r="K52" s="30" t="n">
        <v>3417</v>
      </c>
      <c r="L52" s="30" t="n">
        <f aca="false">(K52-J52)</f>
        <v>-2</v>
      </c>
      <c r="M52" s="32" t="n">
        <f aca="false">L52/J52*100</f>
        <v>-0.0584966364434045</v>
      </c>
      <c r="N52" s="30" t="n">
        <v>3937</v>
      </c>
      <c r="O52" s="30" t="n">
        <v>3935</v>
      </c>
      <c r="P52" s="30" t="n">
        <f aca="false">(O52-N52)</f>
        <v>-2</v>
      </c>
      <c r="Q52" s="32" t="n">
        <f aca="false">P52/N52*100</f>
        <v>-0.0508001016002032</v>
      </c>
      <c r="R52" s="30" t="n">
        <v>4135</v>
      </c>
      <c r="S52" s="30" t="n">
        <v>4132</v>
      </c>
      <c r="T52" s="30" t="n">
        <f aca="false">(S52-R52)</f>
        <v>-3</v>
      </c>
      <c r="U52" s="32" t="n">
        <f aca="false">T52/R52*100</f>
        <v>-0.0725513905683192</v>
      </c>
      <c r="V52" s="30" t="n">
        <v>4376</v>
      </c>
      <c r="W52" s="30" t="n">
        <v>4371</v>
      </c>
      <c r="X52" s="30" t="n">
        <f aca="false">(W52-V52)</f>
        <v>-5</v>
      </c>
      <c r="Y52" s="32" t="n">
        <f aca="false">X52/V52*100</f>
        <v>-0.114259597806216</v>
      </c>
      <c r="Z52" s="30" t="n">
        <v>4610</v>
      </c>
      <c r="AA52" s="30" t="n">
        <v>4603</v>
      </c>
      <c r="AB52" s="30" t="n">
        <f aca="false">(AA52-Z52)</f>
        <v>-7</v>
      </c>
      <c r="AC52" s="32" t="n">
        <f aca="false">AB52/Z52*100</f>
        <v>-0.151843817787419</v>
      </c>
      <c r="AD52" s="30"/>
      <c r="AE52" s="30"/>
      <c r="AF52" s="33"/>
      <c r="AG52" s="34"/>
      <c r="AH52" s="30"/>
      <c r="AI52" s="30"/>
      <c r="AJ52" s="30"/>
      <c r="AK52" s="32"/>
      <c r="AL52" s="30"/>
      <c r="AM52" s="30"/>
      <c r="AN52" s="30"/>
      <c r="AO52" s="32"/>
    </row>
    <row r="53" customFormat="false" ht="13.5" hidden="false" customHeight="false" outlineLevel="0" collapsed="false">
      <c r="A53" s="17" t="n">
        <v>50</v>
      </c>
      <c r="B53" s="18" t="n">
        <v>2364</v>
      </c>
      <c r="C53" s="18" t="n">
        <v>2364</v>
      </c>
      <c r="D53" s="19" t="n">
        <f aca="false">(C53-B53)</f>
        <v>0</v>
      </c>
      <c r="E53" s="20" t="n">
        <f aca="false">D53/B53*100</f>
        <v>0</v>
      </c>
      <c r="F53" s="18" t="n">
        <v>2923</v>
      </c>
      <c r="G53" s="18" t="n">
        <v>2923</v>
      </c>
      <c r="H53" s="18" t="n">
        <f aca="false">(G53-F53)</f>
        <v>0</v>
      </c>
      <c r="I53" s="20" t="n">
        <f aca="false">H53/F53*100</f>
        <v>0</v>
      </c>
      <c r="J53" s="18" t="n">
        <v>3435</v>
      </c>
      <c r="K53" s="18" t="n">
        <v>3433</v>
      </c>
      <c r="L53" s="18" t="n">
        <f aca="false">(K53-J53)</f>
        <v>-2</v>
      </c>
      <c r="M53" s="20" t="n">
        <f aca="false">L53/J53*100</f>
        <v>-0.0582241630276565</v>
      </c>
      <c r="N53" s="18" t="n">
        <v>3949</v>
      </c>
      <c r="O53" s="18" t="n">
        <v>3947</v>
      </c>
      <c r="P53" s="18" t="n">
        <f aca="false">(O53-N53)</f>
        <v>-2</v>
      </c>
      <c r="Q53" s="20" t="n">
        <f aca="false">P53/N53*100</f>
        <v>-0.0506457330969866</v>
      </c>
      <c r="R53" s="18" t="n">
        <v>4143</v>
      </c>
      <c r="S53" s="18" t="n">
        <v>4140</v>
      </c>
      <c r="T53" s="18" t="n">
        <f aca="false">(S53-R53)</f>
        <v>-3</v>
      </c>
      <c r="U53" s="20" t="n">
        <f aca="false">T53/R53*100</f>
        <v>-0.0724112961622013</v>
      </c>
      <c r="V53" s="18" t="n">
        <v>4384</v>
      </c>
      <c r="W53" s="18" t="n">
        <v>4379</v>
      </c>
      <c r="X53" s="18" t="n">
        <f aca="false">(W53-V53)</f>
        <v>-5</v>
      </c>
      <c r="Y53" s="20" t="n">
        <f aca="false">X53/V53*100</f>
        <v>-0.114051094890511</v>
      </c>
      <c r="Z53" s="18" t="n">
        <v>4617</v>
      </c>
      <c r="AA53" s="18" t="n">
        <v>4610</v>
      </c>
      <c r="AB53" s="18" t="n">
        <f aca="false">(AA53-Z53)</f>
        <v>-7</v>
      </c>
      <c r="AC53" s="20" t="n">
        <f aca="false">AB53/Z53*100</f>
        <v>-0.151613601906</v>
      </c>
      <c r="AD53" s="18"/>
      <c r="AE53" s="18"/>
      <c r="AF53" s="21"/>
      <c r="AG53" s="22"/>
      <c r="AH53" s="18"/>
      <c r="AI53" s="18"/>
      <c r="AJ53" s="18"/>
      <c r="AK53" s="20"/>
      <c r="AL53" s="18"/>
      <c r="AM53" s="18"/>
      <c r="AN53" s="18"/>
      <c r="AO53" s="20"/>
    </row>
    <row r="54" customFormat="false" ht="13.5" hidden="false" customHeight="false" outlineLevel="0" collapsed="false">
      <c r="A54" s="17" t="n">
        <v>51</v>
      </c>
      <c r="B54" s="18" t="n">
        <v>2374</v>
      </c>
      <c r="C54" s="18" t="n">
        <v>2374</v>
      </c>
      <c r="D54" s="19" t="n">
        <f aca="false">(C54-B54)</f>
        <v>0</v>
      </c>
      <c r="E54" s="20" t="n">
        <f aca="false">D54/B54*100</f>
        <v>0</v>
      </c>
      <c r="F54" s="18" t="n">
        <v>2936</v>
      </c>
      <c r="G54" s="18" t="n">
        <v>2936</v>
      </c>
      <c r="H54" s="18" t="n">
        <f aca="false">(G54-F54)</f>
        <v>0</v>
      </c>
      <c r="I54" s="20" t="n">
        <f aca="false">H54/F54*100</f>
        <v>0</v>
      </c>
      <c r="J54" s="18" t="n">
        <v>3451</v>
      </c>
      <c r="K54" s="18" t="n">
        <v>3449</v>
      </c>
      <c r="L54" s="18" t="n">
        <f aca="false">(K54-J54)</f>
        <v>-2</v>
      </c>
      <c r="M54" s="20" t="n">
        <f aca="false">L54/J54*100</f>
        <v>-0.0579542161692263</v>
      </c>
      <c r="N54" s="18" t="n">
        <v>3961</v>
      </c>
      <c r="O54" s="18" t="n">
        <v>3959</v>
      </c>
      <c r="P54" s="18" t="n">
        <f aca="false">(O54-N54)</f>
        <v>-2</v>
      </c>
      <c r="Q54" s="20" t="n">
        <f aca="false">P54/N54*100</f>
        <v>-0.0504922999242616</v>
      </c>
      <c r="R54" s="18" t="n">
        <v>4151</v>
      </c>
      <c r="S54" s="18" t="n">
        <v>4148</v>
      </c>
      <c r="T54" s="18" t="n">
        <f aca="false">(S54-R54)</f>
        <v>-3</v>
      </c>
      <c r="U54" s="20" t="n">
        <f aca="false">T54/R54*100</f>
        <v>-0.0722717417489762</v>
      </c>
      <c r="V54" s="18" t="n">
        <v>4392</v>
      </c>
      <c r="W54" s="18" t="n">
        <v>4387</v>
      </c>
      <c r="X54" s="18" t="n">
        <f aca="false">(W54-V54)</f>
        <v>-5</v>
      </c>
      <c r="Y54" s="20" t="n">
        <f aca="false">X54/V54*100</f>
        <v>-0.11384335154827</v>
      </c>
      <c r="Z54" s="18" t="n">
        <v>4624</v>
      </c>
      <c r="AA54" s="18" t="n">
        <v>4617</v>
      </c>
      <c r="AB54" s="18" t="n">
        <f aca="false">(AA54-Z54)</f>
        <v>-7</v>
      </c>
      <c r="AC54" s="20" t="n">
        <f aca="false">AB54/Z54*100</f>
        <v>-0.151384083044983</v>
      </c>
      <c r="AD54" s="18"/>
      <c r="AE54" s="18"/>
      <c r="AF54" s="21"/>
      <c r="AG54" s="22"/>
      <c r="AH54" s="18"/>
      <c r="AI54" s="18"/>
      <c r="AJ54" s="18"/>
      <c r="AK54" s="20"/>
      <c r="AL54" s="18"/>
      <c r="AM54" s="18"/>
      <c r="AN54" s="18"/>
      <c r="AO54" s="20"/>
    </row>
    <row r="55" customFormat="false" ht="14.25" hidden="false" customHeight="false" outlineLevel="0" collapsed="false">
      <c r="A55" s="23" t="n">
        <v>52</v>
      </c>
      <c r="B55" s="24" t="n">
        <v>2384</v>
      </c>
      <c r="C55" s="24" t="n">
        <v>2384</v>
      </c>
      <c r="D55" s="25" t="n">
        <f aca="false">(C55-B55)</f>
        <v>0</v>
      </c>
      <c r="E55" s="26" t="n">
        <f aca="false">D55/B55*100</f>
        <v>0</v>
      </c>
      <c r="F55" s="24" t="n">
        <v>2949</v>
      </c>
      <c r="G55" s="24" t="n">
        <v>2949</v>
      </c>
      <c r="H55" s="24" t="n">
        <f aca="false">(G55-F55)</f>
        <v>0</v>
      </c>
      <c r="I55" s="26" t="n">
        <f aca="false">H55/F55*100</f>
        <v>0</v>
      </c>
      <c r="J55" s="24" t="n">
        <v>3467</v>
      </c>
      <c r="K55" s="24" t="n">
        <v>3465</v>
      </c>
      <c r="L55" s="24" t="n">
        <f aca="false">(K55-J55)</f>
        <v>-2</v>
      </c>
      <c r="M55" s="26" t="n">
        <f aca="false">L55/J55*100</f>
        <v>-0.0576867608883761</v>
      </c>
      <c r="N55" s="24" t="n">
        <v>3973</v>
      </c>
      <c r="O55" s="24" t="n">
        <v>3970</v>
      </c>
      <c r="P55" s="24" t="n">
        <f aca="false">(O55-N55)</f>
        <v>-3</v>
      </c>
      <c r="Q55" s="26" t="n">
        <f aca="false">P55/N55*100</f>
        <v>-0.0755096904102693</v>
      </c>
      <c r="R55" s="24" t="n">
        <v>4159</v>
      </c>
      <c r="S55" s="24" t="n">
        <v>4156</v>
      </c>
      <c r="T55" s="24" t="n">
        <f aca="false">(S55-R55)</f>
        <v>-3</v>
      </c>
      <c r="U55" s="26" t="n">
        <f aca="false">T55/R55*100</f>
        <v>-0.0721327242125511</v>
      </c>
      <c r="V55" s="24" t="n">
        <v>4400</v>
      </c>
      <c r="W55" s="24" t="n">
        <v>4395</v>
      </c>
      <c r="X55" s="24" t="n">
        <f aca="false">(W55-V55)</f>
        <v>-5</v>
      </c>
      <c r="Y55" s="26" t="n">
        <f aca="false">X55/V55*100</f>
        <v>-0.113636363636364</v>
      </c>
      <c r="Z55" s="24" t="n">
        <v>4631</v>
      </c>
      <c r="AA55" s="24" t="n">
        <v>4624</v>
      </c>
      <c r="AB55" s="24" t="n">
        <f aca="false">(AA55-Z55)</f>
        <v>-7</v>
      </c>
      <c r="AC55" s="26" t="n">
        <f aca="false">AB55/Z55*100</f>
        <v>-0.151155258043619</v>
      </c>
      <c r="AD55" s="24"/>
      <c r="AE55" s="24"/>
      <c r="AF55" s="27"/>
      <c r="AG55" s="28"/>
      <c r="AH55" s="24"/>
      <c r="AI55" s="24"/>
      <c r="AJ55" s="24"/>
      <c r="AK55" s="26"/>
      <c r="AL55" s="24"/>
      <c r="AM55" s="24"/>
      <c r="AN55" s="24"/>
      <c r="AO55" s="26"/>
    </row>
    <row r="56" customFormat="false" ht="13.5" hidden="false" customHeight="false" outlineLevel="0" collapsed="false">
      <c r="A56" s="29" t="n">
        <v>53</v>
      </c>
      <c r="B56" s="30" t="n">
        <v>2393</v>
      </c>
      <c r="C56" s="30" t="n">
        <v>2393</v>
      </c>
      <c r="D56" s="31" t="n">
        <f aca="false">(C56-B56)</f>
        <v>0</v>
      </c>
      <c r="E56" s="32" t="n">
        <f aca="false">D56/B56*100</f>
        <v>0</v>
      </c>
      <c r="F56" s="30" t="n">
        <v>2963</v>
      </c>
      <c r="G56" s="30" t="n">
        <v>2963</v>
      </c>
      <c r="H56" s="30" t="n">
        <f aca="false">(G56-F56)</f>
        <v>0</v>
      </c>
      <c r="I56" s="32" t="n">
        <f aca="false">H56/F56*100</f>
        <v>0</v>
      </c>
      <c r="J56" s="30" t="n">
        <v>3482</v>
      </c>
      <c r="K56" s="30" t="n">
        <v>3480</v>
      </c>
      <c r="L56" s="30" t="n">
        <f aca="false">(K56-J56)</f>
        <v>-2</v>
      </c>
      <c r="M56" s="32" t="n">
        <f aca="false">L56/J56*100</f>
        <v>-0.0574382538770821</v>
      </c>
      <c r="N56" s="30" t="n">
        <v>3986</v>
      </c>
      <c r="O56" s="30" t="n">
        <v>3983</v>
      </c>
      <c r="P56" s="30" t="n">
        <f aca="false">(O56-N56)</f>
        <v>-3</v>
      </c>
      <c r="Q56" s="32" t="n">
        <f aca="false">P56/N56*100</f>
        <v>-0.0752634219769192</v>
      </c>
      <c r="R56" s="30" t="n">
        <v>4166</v>
      </c>
      <c r="S56" s="30" t="n">
        <v>4163</v>
      </c>
      <c r="T56" s="30" t="n">
        <f aca="false">(S56-R56)</f>
        <v>-3</v>
      </c>
      <c r="U56" s="32" t="n">
        <f aca="false">T56/R56*100</f>
        <v>-0.072011521843495</v>
      </c>
      <c r="V56" s="30" t="n">
        <v>4406</v>
      </c>
      <c r="W56" s="30" t="n">
        <v>4401</v>
      </c>
      <c r="X56" s="30" t="n">
        <f aca="false">(W56-V56)</f>
        <v>-5</v>
      </c>
      <c r="Y56" s="32" t="n">
        <f aca="false">X56/V56*100</f>
        <v>-0.113481615978212</v>
      </c>
      <c r="Z56" s="30" t="n">
        <v>4638</v>
      </c>
      <c r="AA56" s="30" t="n">
        <v>4631</v>
      </c>
      <c r="AB56" s="30" t="n">
        <f aca="false">(AA56-Z56)</f>
        <v>-7</v>
      </c>
      <c r="AC56" s="32" t="n">
        <f aca="false">AB56/Z56*100</f>
        <v>-0.150927123760242</v>
      </c>
      <c r="AD56" s="30"/>
      <c r="AE56" s="30"/>
      <c r="AF56" s="33"/>
      <c r="AG56" s="34"/>
      <c r="AH56" s="30"/>
      <c r="AI56" s="30"/>
      <c r="AJ56" s="30"/>
      <c r="AK56" s="32"/>
      <c r="AL56" s="30"/>
      <c r="AM56" s="30"/>
      <c r="AN56" s="30"/>
      <c r="AO56" s="32"/>
    </row>
    <row r="57" customFormat="false" ht="13.5" hidden="false" customHeight="false" outlineLevel="0" collapsed="false">
      <c r="A57" s="17" t="n">
        <v>54</v>
      </c>
      <c r="B57" s="18" t="n">
        <v>2404</v>
      </c>
      <c r="C57" s="18" t="n">
        <v>2404</v>
      </c>
      <c r="D57" s="19" t="n">
        <f aca="false">(C57-B57)</f>
        <v>0</v>
      </c>
      <c r="E57" s="20" t="n">
        <f aca="false">D57/B57*100</f>
        <v>0</v>
      </c>
      <c r="F57" s="18" t="n">
        <v>2977</v>
      </c>
      <c r="G57" s="18" t="n">
        <v>2977</v>
      </c>
      <c r="H57" s="18" t="n">
        <f aca="false">(G57-F57)</f>
        <v>0</v>
      </c>
      <c r="I57" s="20" t="n">
        <f aca="false">H57/F57*100</f>
        <v>0</v>
      </c>
      <c r="J57" s="18" t="n">
        <v>3498</v>
      </c>
      <c r="K57" s="18" t="n">
        <v>3496</v>
      </c>
      <c r="L57" s="18" t="n">
        <f aca="false">(K57-J57)</f>
        <v>-2</v>
      </c>
      <c r="M57" s="20" t="n">
        <f aca="false">L57/J57*100</f>
        <v>-0.0571755288736421</v>
      </c>
      <c r="N57" s="18" t="n">
        <v>3998</v>
      </c>
      <c r="O57" s="18" t="n">
        <v>3995</v>
      </c>
      <c r="P57" s="18" t="n">
        <f aca="false">(O57-N57)</f>
        <v>-3</v>
      </c>
      <c r="Q57" s="20" t="n">
        <f aca="false">P57/N57*100</f>
        <v>-0.0750375187593797</v>
      </c>
      <c r="R57" s="18" t="n">
        <v>4173</v>
      </c>
      <c r="S57" s="18" t="n">
        <v>4170</v>
      </c>
      <c r="T57" s="18" t="n">
        <f aca="false">(S57-R57)</f>
        <v>-3</v>
      </c>
      <c r="U57" s="20" t="n">
        <f aca="false">T57/R57*100</f>
        <v>-0.0718907260963336</v>
      </c>
      <c r="V57" s="18" t="n">
        <v>4413</v>
      </c>
      <c r="W57" s="18" t="n">
        <v>4408</v>
      </c>
      <c r="X57" s="18" t="n">
        <f aca="false">(W57-V57)</f>
        <v>-5</v>
      </c>
      <c r="Y57" s="20" t="n">
        <f aca="false">X57/V57*100</f>
        <v>-0.113301608882846</v>
      </c>
      <c r="Z57" s="18" t="n">
        <v>4645</v>
      </c>
      <c r="AA57" s="18" t="n">
        <v>4638</v>
      </c>
      <c r="AB57" s="18" t="n">
        <f aca="false">(AA57-Z57)</f>
        <v>-7</v>
      </c>
      <c r="AC57" s="20" t="n">
        <f aca="false">AB57/Z57*100</f>
        <v>-0.150699677072121</v>
      </c>
      <c r="AD57" s="18"/>
      <c r="AE57" s="18"/>
      <c r="AF57" s="21"/>
      <c r="AG57" s="22"/>
      <c r="AH57" s="18"/>
      <c r="AI57" s="18"/>
      <c r="AJ57" s="18"/>
      <c r="AK57" s="20"/>
      <c r="AL57" s="18"/>
      <c r="AM57" s="18"/>
      <c r="AN57" s="18"/>
      <c r="AO57" s="20"/>
    </row>
    <row r="58" customFormat="false" ht="13.5" hidden="false" customHeight="false" outlineLevel="0" collapsed="false">
      <c r="A58" s="17" t="n">
        <v>55</v>
      </c>
      <c r="B58" s="18" t="n">
        <v>2414</v>
      </c>
      <c r="C58" s="18" t="n">
        <v>2414</v>
      </c>
      <c r="D58" s="19" t="n">
        <f aca="false">(C58-B58)</f>
        <v>0</v>
      </c>
      <c r="E58" s="20" t="n">
        <f aca="false">D58/B58*100</f>
        <v>0</v>
      </c>
      <c r="F58" s="18" t="n">
        <v>2991</v>
      </c>
      <c r="G58" s="18" t="n">
        <v>2991</v>
      </c>
      <c r="H58" s="18" t="n">
        <f aca="false">(G58-F58)</f>
        <v>0</v>
      </c>
      <c r="I58" s="20" t="n">
        <f aca="false">H58/F58*100</f>
        <v>0</v>
      </c>
      <c r="J58" s="18" t="n">
        <v>3514</v>
      </c>
      <c r="K58" s="18" t="n">
        <v>3512</v>
      </c>
      <c r="L58" s="18" t="n">
        <f aca="false">(K58-J58)</f>
        <v>-2</v>
      </c>
      <c r="M58" s="20" t="n">
        <f aca="false">L58/J58*100</f>
        <v>-0.0569151963574274</v>
      </c>
      <c r="N58" s="18" t="n">
        <v>4010</v>
      </c>
      <c r="O58" s="18" t="n">
        <v>4007</v>
      </c>
      <c r="P58" s="18" t="n">
        <f aca="false">(O58-N58)</f>
        <v>-3</v>
      </c>
      <c r="Q58" s="20" t="n">
        <f aca="false">P58/N58*100</f>
        <v>-0.0748129675810474</v>
      </c>
      <c r="R58" s="18" t="n">
        <v>4180</v>
      </c>
      <c r="S58" s="18" t="n">
        <v>4177</v>
      </c>
      <c r="T58" s="18" t="n">
        <f aca="false">(S58-R58)</f>
        <v>-3</v>
      </c>
      <c r="U58" s="20" t="n">
        <f aca="false">T58/R58*100</f>
        <v>-0.0717703349282297</v>
      </c>
      <c r="V58" s="18" t="n">
        <v>4420</v>
      </c>
      <c r="W58" s="18" t="n">
        <v>4415</v>
      </c>
      <c r="X58" s="18" t="n">
        <f aca="false">(W58-V58)</f>
        <v>-5</v>
      </c>
      <c r="Y58" s="20" t="n">
        <f aca="false">X58/V58*100</f>
        <v>-0.113122171945701</v>
      </c>
      <c r="Z58" s="18" t="n">
        <v>4652</v>
      </c>
      <c r="AA58" s="18" t="n">
        <v>4645</v>
      </c>
      <c r="AB58" s="18" t="n">
        <f aca="false">(AA58-Z58)</f>
        <v>-7</v>
      </c>
      <c r="AC58" s="20" t="n">
        <f aca="false">AB58/Z58*100</f>
        <v>-0.150472914875322</v>
      </c>
      <c r="AD58" s="18"/>
      <c r="AE58" s="18"/>
      <c r="AF58" s="21"/>
      <c r="AG58" s="22"/>
      <c r="AH58" s="18"/>
      <c r="AI58" s="18"/>
      <c r="AJ58" s="18"/>
      <c r="AK58" s="20"/>
      <c r="AL58" s="18"/>
      <c r="AM58" s="18"/>
      <c r="AN58" s="18"/>
      <c r="AO58" s="20"/>
    </row>
    <row r="59" customFormat="false" ht="14.25" hidden="false" customHeight="false" outlineLevel="0" collapsed="false">
      <c r="A59" s="23" t="n">
        <v>56</v>
      </c>
      <c r="B59" s="24" t="n">
        <v>2425</v>
      </c>
      <c r="C59" s="24" t="n">
        <v>2425</v>
      </c>
      <c r="D59" s="25" t="n">
        <f aca="false">(C59-B59)</f>
        <v>0</v>
      </c>
      <c r="E59" s="26" t="n">
        <f aca="false">D59/B59*100</f>
        <v>0</v>
      </c>
      <c r="F59" s="24" t="n">
        <v>3005</v>
      </c>
      <c r="G59" s="24" t="n">
        <v>3005</v>
      </c>
      <c r="H59" s="24" t="n">
        <f aca="false">(G59-F59)</f>
        <v>0</v>
      </c>
      <c r="I59" s="26" t="n">
        <f aca="false">H59/F59*100</f>
        <v>0</v>
      </c>
      <c r="J59" s="24" t="n">
        <v>3530</v>
      </c>
      <c r="K59" s="24" t="n">
        <v>3528</v>
      </c>
      <c r="L59" s="24" t="n">
        <f aca="false">(K59-J59)</f>
        <v>-2</v>
      </c>
      <c r="M59" s="26" t="n">
        <f aca="false">L59/J59*100</f>
        <v>-0.056657223796034</v>
      </c>
      <c r="N59" s="24" t="n">
        <v>4022</v>
      </c>
      <c r="O59" s="24" t="n">
        <v>4019</v>
      </c>
      <c r="P59" s="24" t="n">
        <f aca="false">(O59-N59)</f>
        <v>-3</v>
      </c>
      <c r="Q59" s="26" t="n">
        <f aca="false">P59/N59*100</f>
        <v>-0.0745897563401293</v>
      </c>
      <c r="R59" s="24" t="n">
        <v>4186</v>
      </c>
      <c r="S59" s="24" t="n">
        <v>4183</v>
      </c>
      <c r="T59" s="24" t="n">
        <f aca="false">(S59-R59)</f>
        <v>-3</v>
      </c>
      <c r="U59" s="26" t="n">
        <f aca="false">T59/R59*100</f>
        <v>-0.0716674629718108</v>
      </c>
      <c r="V59" s="24" t="n">
        <v>4427</v>
      </c>
      <c r="W59" s="24" t="n">
        <v>4422</v>
      </c>
      <c r="X59" s="24" t="n">
        <f aca="false">(W59-V59)</f>
        <v>-5</v>
      </c>
      <c r="Y59" s="26" t="n">
        <f aca="false">X59/V59*100</f>
        <v>-0.112943302462164</v>
      </c>
      <c r="Z59" s="24" t="n">
        <v>4659</v>
      </c>
      <c r="AA59" s="24" t="n">
        <v>4652</v>
      </c>
      <c r="AB59" s="24" t="n">
        <f aca="false">(AA59-Z59)</f>
        <v>-7</v>
      </c>
      <c r="AC59" s="26" t="n">
        <f aca="false">AB59/Z59*100</f>
        <v>-0.150246834084568</v>
      </c>
      <c r="AD59" s="24"/>
      <c r="AE59" s="24"/>
      <c r="AF59" s="27"/>
      <c r="AG59" s="28"/>
      <c r="AH59" s="24"/>
      <c r="AI59" s="24"/>
      <c r="AJ59" s="24"/>
      <c r="AK59" s="26"/>
      <c r="AL59" s="24"/>
      <c r="AM59" s="24"/>
      <c r="AN59" s="24"/>
      <c r="AO59" s="26"/>
    </row>
    <row r="60" customFormat="false" ht="13.5" hidden="false" customHeight="false" outlineLevel="0" collapsed="false">
      <c r="A60" s="29" t="n">
        <v>57</v>
      </c>
      <c r="B60" s="30" t="n">
        <v>2433</v>
      </c>
      <c r="C60" s="30" t="n">
        <v>2433</v>
      </c>
      <c r="D60" s="31" t="n">
        <f aca="false">(C60-B60)</f>
        <v>0</v>
      </c>
      <c r="E60" s="32" t="n">
        <f aca="false">D60/B60*100</f>
        <v>0</v>
      </c>
      <c r="F60" s="30" t="n">
        <v>3018</v>
      </c>
      <c r="G60" s="30" t="n">
        <v>3018</v>
      </c>
      <c r="H60" s="30" t="n">
        <f aca="false">(G60-F60)</f>
        <v>0</v>
      </c>
      <c r="I60" s="32" t="n">
        <f aca="false">H60/F60*100</f>
        <v>0</v>
      </c>
      <c r="J60" s="30" t="n">
        <v>3545</v>
      </c>
      <c r="K60" s="30" t="n">
        <v>3543</v>
      </c>
      <c r="L60" s="30" t="n">
        <f aca="false">(K60-J60)</f>
        <v>-2</v>
      </c>
      <c r="M60" s="32" t="n">
        <f aca="false">L60/J60*100</f>
        <v>-0.0564174894217207</v>
      </c>
      <c r="N60" s="30" t="n">
        <v>4035</v>
      </c>
      <c r="O60" s="30" t="n">
        <v>4032</v>
      </c>
      <c r="P60" s="30" t="n">
        <f aca="false">(O60-N60)</f>
        <v>-3</v>
      </c>
      <c r="Q60" s="32" t="n">
        <f aca="false">P60/N60*100</f>
        <v>-0.0743494423791822</v>
      </c>
      <c r="R60" s="30" t="n">
        <v>4194</v>
      </c>
      <c r="S60" s="30" t="n">
        <v>4191</v>
      </c>
      <c r="T60" s="30" t="n">
        <f aca="false">(S60-R60)</f>
        <v>-3</v>
      </c>
      <c r="U60" s="32" t="n">
        <f aca="false">T60/R60*100</f>
        <v>-0.0715307582260372</v>
      </c>
      <c r="V60" s="30" t="n">
        <v>4434</v>
      </c>
      <c r="W60" s="30" t="n">
        <v>4429</v>
      </c>
      <c r="X60" s="30" t="n">
        <f aca="false">(W60-V60)</f>
        <v>-5</v>
      </c>
      <c r="Y60" s="32" t="n">
        <f aca="false">X60/V60*100</f>
        <v>-0.1127649977447</v>
      </c>
      <c r="Z60" s="30" t="n">
        <v>4666</v>
      </c>
      <c r="AA60" s="30" t="n">
        <v>4659</v>
      </c>
      <c r="AB60" s="30" t="n">
        <f aca="false">(AA60-Z60)</f>
        <v>-7</v>
      </c>
      <c r="AC60" s="32" t="n">
        <f aca="false">AB60/Z60*100</f>
        <v>-0.15002143163309</v>
      </c>
      <c r="AD60" s="30"/>
      <c r="AE60" s="30"/>
      <c r="AF60" s="33"/>
      <c r="AG60" s="34"/>
      <c r="AH60" s="30"/>
      <c r="AI60" s="30"/>
      <c r="AJ60" s="30"/>
      <c r="AK60" s="32"/>
      <c r="AL60" s="30"/>
      <c r="AM60" s="30"/>
      <c r="AN60" s="30"/>
      <c r="AO60" s="32"/>
    </row>
    <row r="61" customFormat="false" ht="13.5" hidden="false" customHeight="false" outlineLevel="0" collapsed="false">
      <c r="A61" s="17" t="n">
        <v>58</v>
      </c>
      <c r="B61" s="18" t="n">
        <v>2444</v>
      </c>
      <c r="C61" s="18" t="n">
        <v>2444</v>
      </c>
      <c r="D61" s="19" t="n">
        <f aca="false">(C61-B61)</f>
        <v>0</v>
      </c>
      <c r="E61" s="20" t="n">
        <f aca="false">D61/B61*100</f>
        <v>0</v>
      </c>
      <c r="F61" s="18" t="n">
        <v>3029</v>
      </c>
      <c r="G61" s="18" t="n">
        <v>3029</v>
      </c>
      <c r="H61" s="18" t="n">
        <f aca="false">(G61-F61)</f>
        <v>0</v>
      </c>
      <c r="I61" s="20" t="n">
        <f aca="false">H61/F61*100</f>
        <v>0</v>
      </c>
      <c r="J61" s="18" t="n">
        <v>3558</v>
      </c>
      <c r="K61" s="18" t="n">
        <v>3556</v>
      </c>
      <c r="L61" s="18" t="n">
        <f aca="false">(K61-J61)</f>
        <v>-2</v>
      </c>
      <c r="M61" s="20" t="n">
        <f aca="false">L61/J61*100</f>
        <v>-0.0562113546936481</v>
      </c>
      <c r="N61" s="18" t="n">
        <v>4043</v>
      </c>
      <c r="O61" s="18" t="n">
        <v>4040</v>
      </c>
      <c r="P61" s="18" t="n">
        <f aca="false">(O61-N61)</f>
        <v>-3</v>
      </c>
      <c r="Q61" s="20" t="n">
        <f aca="false">P61/N61*100</f>
        <v>-0.0742023250061835</v>
      </c>
      <c r="R61" s="18" t="n">
        <v>4200</v>
      </c>
      <c r="S61" s="18" t="n">
        <v>4196</v>
      </c>
      <c r="T61" s="18" t="n">
        <f aca="false">(S61-R61)</f>
        <v>-4</v>
      </c>
      <c r="U61" s="20" t="n">
        <f aca="false">T61/R61*100</f>
        <v>-0.0952380952380952</v>
      </c>
      <c r="V61" s="18" t="n">
        <v>4441</v>
      </c>
      <c r="W61" s="18" t="n">
        <v>4436</v>
      </c>
      <c r="X61" s="18" t="n">
        <f aca="false">(W61-V61)</f>
        <v>-5</v>
      </c>
      <c r="Y61" s="20" t="n">
        <f aca="false">X61/V61*100</f>
        <v>-0.11258725512272</v>
      </c>
      <c r="Z61" s="18" t="n">
        <v>4673</v>
      </c>
      <c r="AA61" s="18" t="n">
        <v>4665</v>
      </c>
      <c r="AB61" s="18" t="n">
        <f aca="false">(AA61-Z61)</f>
        <v>-8</v>
      </c>
      <c r="AC61" s="20" t="n">
        <f aca="false">AB61/Z61*100</f>
        <v>-0.171196233682859</v>
      </c>
      <c r="AD61" s="18"/>
      <c r="AE61" s="18"/>
      <c r="AF61" s="21"/>
      <c r="AG61" s="22"/>
      <c r="AH61" s="18"/>
      <c r="AI61" s="18"/>
      <c r="AJ61" s="18"/>
      <c r="AK61" s="20"/>
      <c r="AL61" s="18"/>
      <c r="AM61" s="18"/>
      <c r="AN61" s="18"/>
      <c r="AO61" s="20"/>
    </row>
    <row r="62" customFormat="false" ht="13.5" hidden="false" customHeight="false" outlineLevel="0" collapsed="false">
      <c r="A62" s="17" t="n">
        <v>59</v>
      </c>
      <c r="B62" s="18" t="n">
        <v>2455</v>
      </c>
      <c r="C62" s="18" t="n">
        <v>2455</v>
      </c>
      <c r="D62" s="19" t="n">
        <f aca="false">(C62-B62)</f>
        <v>0</v>
      </c>
      <c r="E62" s="20" t="n">
        <f aca="false">D62/B62*100</f>
        <v>0</v>
      </c>
      <c r="F62" s="18" t="n">
        <v>3040</v>
      </c>
      <c r="G62" s="18" t="n">
        <v>3040</v>
      </c>
      <c r="H62" s="18" t="n">
        <f aca="false">(G62-F62)</f>
        <v>0</v>
      </c>
      <c r="I62" s="20" t="n">
        <f aca="false">H62/F62*100</f>
        <v>0</v>
      </c>
      <c r="J62" s="18" t="n">
        <v>3571</v>
      </c>
      <c r="K62" s="18" t="n">
        <v>3569</v>
      </c>
      <c r="L62" s="18" t="n">
        <f aca="false">(K62-J62)</f>
        <v>-2</v>
      </c>
      <c r="M62" s="20" t="n">
        <f aca="false">L62/J62*100</f>
        <v>-0.0560067208064968</v>
      </c>
      <c r="N62" s="18" t="n">
        <v>4051</v>
      </c>
      <c r="O62" s="18" t="n">
        <v>4048</v>
      </c>
      <c r="P62" s="18" t="n">
        <f aca="false">(O62-N62)</f>
        <v>-3</v>
      </c>
      <c r="Q62" s="20" t="n">
        <f aca="false">P62/N62*100</f>
        <v>-0.0740557886941496</v>
      </c>
      <c r="R62" s="18" t="n">
        <v>4206</v>
      </c>
      <c r="S62" s="18" t="n">
        <v>4202</v>
      </c>
      <c r="T62" s="18" t="n">
        <f aca="false">(S62-R62)</f>
        <v>-4</v>
      </c>
      <c r="U62" s="20" t="n">
        <f aca="false">T62/R62*100</f>
        <v>-0.0951022349025202</v>
      </c>
      <c r="V62" s="18" t="n">
        <v>4448</v>
      </c>
      <c r="W62" s="18" t="n">
        <v>4443</v>
      </c>
      <c r="X62" s="18" t="n">
        <f aca="false">(W62-V62)</f>
        <v>-5</v>
      </c>
      <c r="Y62" s="20" t="n">
        <f aca="false">X62/V62*100</f>
        <v>-0.112410071942446</v>
      </c>
      <c r="Z62" s="18" t="n">
        <v>4680</v>
      </c>
      <c r="AA62" s="18" t="n">
        <v>4672</v>
      </c>
      <c r="AB62" s="18" t="n">
        <f aca="false">(AA62-Z62)</f>
        <v>-8</v>
      </c>
      <c r="AC62" s="20" t="n">
        <f aca="false">AB62/Z62*100</f>
        <v>-0.170940170940171</v>
      </c>
      <c r="AD62" s="18"/>
      <c r="AE62" s="18"/>
      <c r="AF62" s="21"/>
      <c r="AG62" s="22"/>
      <c r="AH62" s="18"/>
      <c r="AI62" s="18"/>
      <c r="AJ62" s="18"/>
      <c r="AK62" s="20"/>
      <c r="AL62" s="18"/>
      <c r="AM62" s="18"/>
      <c r="AN62" s="18"/>
      <c r="AO62" s="20"/>
    </row>
    <row r="63" customFormat="false" ht="14.25" hidden="false" customHeight="false" outlineLevel="0" collapsed="false">
      <c r="A63" s="23" t="n">
        <v>60</v>
      </c>
      <c r="B63" s="24" t="n">
        <v>2466</v>
      </c>
      <c r="C63" s="24" t="n">
        <v>2466</v>
      </c>
      <c r="D63" s="25" t="n">
        <f aca="false">(C63-B63)</f>
        <v>0</v>
      </c>
      <c r="E63" s="26" t="n">
        <f aca="false">D63/B63*100</f>
        <v>0</v>
      </c>
      <c r="F63" s="24" t="n">
        <v>3051</v>
      </c>
      <c r="G63" s="24" t="n">
        <v>3051</v>
      </c>
      <c r="H63" s="24" t="n">
        <f aca="false">(G63-F63)</f>
        <v>0</v>
      </c>
      <c r="I63" s="26" t="n">
        <f aca="false">H63/F63*100</f>
        <v>0</v>
      </c>
      <c r="J63" s="24" t="n">
        <v>3584</v>
      </c>
      <c r="K63" s="24" t="n">
        <v>3582</v>
      </c>
      <c r="L63" s="24" t="n">
        <f aca="false">(K63-J63)</f>
        <v>-2</v>
      </c>
      <c r="M63" s="26" t="n">
        <f aca="false">L63/J63*100</f>
        <v>-0.0558035714285714</v>
      </c>
      <c r="N63" s="24" t="n">
        <v>4059</v>
      </c>
      <c r="O63" s="24" t="n">
        <v>4056</v>
      </c>
      <c r="P63" s="24" t="n">
        <f aca="false">(O63-N63)</f>
        <v>-3</v>
      </c>
      <c r="Q63" s="26" t="n">
        <f aca="false">P63/N63*100</f>
        <v>-0.073909830007391</v>
      </c>
      <c r="R63" s="24" t="n">
        <v>4212</v>
      </c>
      <c r="S63" s="24" t="n">
        <v>4208</v>
      </c>
      <c r="T63" s="24" t="n">
        <f aca="false">(S63-R63)</f>
        <v>-4</v>
      </c>
      <c r="U63" s="26" t="n">
        <f aca="false">T63/R63*100</f>
        <v>-0.0949667616334283</v>
      </c>
      <c r="V63" s="24" t="n">
        <v>4455</v>
      </c>
      <c r="W63" s="24" t="n">
        <v>4450</v>
      </c>
      <c r="X63" s="24" t="n">
        <f aca="false">(W63-V63)</f>
        <v>-5</v>
      </c>
      <c r="Y63" s="26" t="n">
        <f aca="false">X63/V63*100</f>
        <v>-0.112233445566779</v>
      </c>
      <c r="Z63" s="24" t="n">
        <v>4687</v>
      </c>
      <c r="AA63" s="24" t="n">
        <v>4679</v>
      </c>
      <c r="AB63" s="24" t="n">
        <f aca="false">(AA63-Z63)</f>
        <v>-8</v>
      </c>
      <c r="AC63" s="26" t="n">
        <f aca="false">AB63/Z63*100</f>
        <v>-0.170684873053126</v>
      </c>
      <c r="AD63" s="24"/>
      <c r="AE63" s="24"/>
      <c r="AF63" s="27"/>
      <c r="AG63" s="28"/>
      <c r="AH63" s="24"/>
      <c r="AI63" s="24"/>
      <c r="AJ63" s="24"/>
      <c r="AK63" s="26"/>
      <c r="AL63" s="24"/>
      <c r="AM63" s="24"/>
      <c r="AN63" s="24"/>
      <c r="AO63" s="26"/>
    </row>
    <row r="64" customFormat="false" ht="13.5" hidden="false" customHeight="false" outlineLevel="0" collapsed="false">
      <c r="A64" s="29" t="n">
        <v>61</v>
      </c>
      <c r="B64" s="30" t="n">
        <v>2478</v>
      </c>
      <c r="C64" s="30" t="n">
        <v>2478</v>
      </c>
      <c r="D64" s="31" t="n">
        <f aca="false">(C64-B64)</f>
        <v>0</v>
      </c>
      <c r="E64" s="32" t="n">
        <f aca="false">D64/B64*100</f>
        <v>0</v>
      </c>
      <c r="F64" s="30" t="n">
        <v>3063</v>
      </c>
      <c r="G64" s="30" t="n">
        <v>3063</v>
      </c>
      <c r="H64" s="30" t="n">
        <f aca="false">(G64-F64)</f>
        <v>0</v>
      </c>
      <c r="I64" s="32" t="n">
        <f aca="false">H64/F64*100</f>
        <v>0</v>
      </c>
      <c r="J64" s="30" t="n">
        <v>3598</v>
      </c>
      <c r="K64" s="30" t="n">
        <v>3596</v>
      </c>
      <c r="L64" s="30" t="n">
        <f aca="false">(K64-J64)</f>
        <v>-2</v>
      </c>
      <c r="M64" s="32" t="n">
        <f aca="false">L64/J64*100</f>
        <v>-0.0555864369093941</v>
      </c>
      <c r="N64" s="30" t="n">
        <v>4066</v>
      </c>
      <c r="O64" s="30" t="n">
        <v>4063</v>
      </c>
      <c r="P64" s="30" t="n">
        <f aca="false">(O64-N64)</f>
        <v>-3</v>
      </c>
      <c r="Q64" s="32" t="n">
        <f aca="false">P64/N64*100</f>
        <v>-0.073782587309395</v>
      </c>
      <c r="R64" s="30" t="n">
        <v>4218</v>
      </c>
      <c r="S64" s="30" t="n">
        <v>4214</v>
      </c>
      <c r="T64" s="30" t="n">
        <f aca="false">(S64-R64)</f>
        <v>-4</v>
      </c>
      <c r="U64" s="32" t="n">
        <f aca="false">T64/R64*100</f>
        <v>-0.0948316737790422</v>
      </c>
      <c r="V64" s="30" t="n">
        <v>4462</v>
      </c>
      <c r="W64" s="30" t="n">
        <v>4457</v>
      </c>
      <c r="X64" s="30" t="n">
        <f aca="false">(W64-V64)</f>
        <v>-5</v>
      </c>
      <c r="Y64" s="32" t="n">
        <f aca="false">X64/V64*100</f>
        <v>-0.112057373375168</v>
      </c>
      <c r="Z64" s="30" t="n">
        <v>4694</v>
      </c>
      <c r="AA64" s="30" t="n">
        <v>4686</v>
      </c>
      <c r="AB64" s="30" t="n">
        <f aca="false">(AA64-Z64)</f>
        <v>-8</v>
      </c>
      <c r="AC64" s="32" t="n">
        <f aca="false">AB64/Z64*100</f>
        <v>-0.170430336599915</v>
      </c>
      <c r="AD64" s="30"/>
      <c r="AE64" s="30"/>
      <c r="AF64" s="33"/>
      <c r="AG64" s="34"/>
      <c r="AH64" s="30"/>
      <c r="AI64" s="30"/>
      <c r="AJ64" s="30"/>
      <c r="AK64" s="32"/>
      <c r="AL64" s="30"/>
      <c r="AM64" s="30"/>
      <c r="AN64" s="30"/>
      <c r="AO64" s="32"/>
    </row>
    <row r="65" customFormat="false" ht="13.5" hidden="false" customHeight="false" outlineLevel="0" collapsed="false">
      <c r="A65" s="17" t="n">
        <v>62</v>
      </c>
      <c r="B65" s="18" t="n">
        <v>2490</v>
      </c>
      <c r="C65" s="18" t="n">
        <v>2490</v>
      </c>
      <c r="D65" s="19" t="n">
        <f aca="false">(C65-B65)</f>
        <v>0</v>
      </c>
      <c r="E65" s="20" t="n">
        <f aca="false">D65/B65*100</f>
        <v>0</v>
      </c>
      <c r="F65" s="18" t="n">
        <v>3074</v>
      </c>
      <c r="G65" s="18" t="n">
        <v>3074</v>
      </c>
      <c r="H65" s="18" t="n">
        <f aca="false">(G65-F65)</f>
        <v>0</v>
      </c>
      <c r="I65" s="20" t="n">
        <f aca="false">H65/F65*100</f>
        <v>0</v>
      </c>
      <c r="J65" s="18" t="n">
        <v>3609</v>
      </c>
      <c r="K65" s="18" t="n">
        <v>3607</v>
      </c>
      <c r="L65" s="18" t="n">
        <f aca="false">(K65-J65)</f>
        <v>-2</v>
      </c>
      <c r="M65" s="20" t="n">
        <f aca="false">L65/J65*100</f>
        <v>-0.0554170130229981</v>
      </c>
      <c r="N65" s="18" t="n">
        <v>4073</v>
      </c>
      <c r="O65" s="18" t="n">
        <v>4070</v>
      </c>
      <c r="P65" s="18" t="n">
        <f aca="false">(O65-N65)</f>
        <v>-3</v>
      </c>
      <c r="Q65" s="20" t="n">
        <f aca="false">P65/N65*100</f>
        <v>-0.0736557819788853</v>
      </c>
      <c r="R65" s="18" t="n">
        <v>4224</v>
      </c>
      <c r="S65" s="18" t="n">
        <v>4220</v>
      </c>
      <c r="T65" s="18" t="n">
        <f aca="false">(S65-R65)</f>
        <v>-4</v>
      </c>
      <c r="U65" s="20" t="n">
        <f aca="false">T65/R65*100</f>
        <v>-0.0946969696969697</v>
      </c>
      <c r="V65" s="18" t="n">
        <v>4468</v>
      </c>
      <c r="W65" s="18" t="n">
        <v>4463</v>
      </c>
      <c r="X65" s="18" t="n">
        <f aca="false">(W65-V65)</f>
        <v>-5</v>
      </c>
      <c r="Y65" s="20" t="n">
        <f aca="false">X65/V65*100</f>
        <v>-0.111906893464637</v>
      </c>
      <c r="Z65" s="18"/>
      <c r="AA65" s="18"/>
      <c r="AB65" s="18"/>
      <c r="AC65" s="20"/>
      <c r="AD65" s="18"/>
      <c r="AE65" s="18"/>
      <c r="AF65" s="21"/>
      <c r="AG65" s="22"/>
      <c r="AH65" s="18"/>
      <c r="AI65" s="18"/>
      <c r="AJ65" s="18"/>
      <c r="AK65" s="20"/>
      <c r="AL65" s="18"/>
      <c r="AM65" s="18"/>
      <c r="AN65" s="18"/>
      <c r="AO65" s="20"/>
    </row>
    <row r="66" customFormat="false" ht="13.5" hidden="false" customHeight="false" outlineLevel="0" collapsed="false">
      <c r="A66" s="17" t="n">
        <v>63</v>
      </c>
      <c r="B66" s="18" t="n">
        <v>2502</v>
      </c>
      <c r="C66" s="18" t="n">
        <v>2502</v>
      </c>
      <c r="D66" s="19" t="n">
        <f aca="false">(C66-B66)</f>
        <v>0</v>
      </c>
      <c r="E66" s="20" t="n">
        <f aca="false">D66/B66*100</f>
        <v>0</v>
      </c>
      <c r="F66" s="18" t="n">
        <v>3085</v>
      </c>
      <c r="G66" s="18" t="n">
        <v>3085</v>
      </c>
      <c r="H66" s="18" t="n">
        <f aca="false">(G66-F66)</f>
        <v>0</v>
      </c>
      <c r="I66" s="20" t="n">
        <f aca="false">H66/F66*100</f>
        <v>0</v>
      </c>
      <c r="J66" s="18" t="n">
        <v>3620</v>
      </c>
      <c r="K66" s="18" t="n">
        <v>3618</v>
      </c>
      <c r="L66" s="18" t="n">
        <f aca="false">(K66-J66)</f>
        <v>-2</v>
      </c>
      <c r="M66" s="20" t="n">
        <f aca="false">L66/J66*100</f>
        <v>-0.0552486187845304</v>
      </c>
      <c r="N66" s="18" t="n">
        <v>4080</v>
      </c>
      <c r="O66" s="18" t="n">
        <v>4077</v>
      </c>
      <c r="P66" s="18" t="n">
        <f aca="false">(O66-N66)</f>
        <v>-3</v>
      </c>
      <c r="Q66" s="20" t="n">
        <f aca="false">P66/N66*100</f>
        <v>-0.0735294117647059</v>
      </c>
      <c r="R66" s="18" t="n">
        <v>4230</v>
      </c>
      <c r="S66" s="18" t="n">
        <v>4226</v>
      </c>
      <c r="T66" s="18" t="n">
        <f aca="false">(S66-R66)</f>
        <v>-4</v>
      </c>
      <c r="U66" s="20" t="n">
        <f aca="false">T66/R66*100</f>
        <v>-0.0945626477541371</v>
      </c>
      <c r="V66" s="18" t="n">
        <v>4474</v>
      </c>
      <c r="W66" s="18" t="n">
        <v>4469</v>
      </c>
      <c r="X66" s="18" t="n">
        <f aca="false">(W66-V66)</f>
        <v>-5</v>
      </c>
      <c r="Y66" s="20" t="n">
        <f aca="false">X66/V66*100</f>
        <v>-0.111756817165847</v>
      </c>
      <c r="Z66" s="18"/>
      <c r="AA66" s="18"/>
      <c r="AB66" s="18"/>
      <c r="AC66" s="20"/>
      <c r="AD66" s="18"/>
      <c r="AE66" s="18"/>
      <c r="AF66" s="21"/>
      <c r="AG66" s="22"/>
      <c r="AH66" s="18"/>
      <c r="AI66" s="18"/>
      <c r="AJ66" s="18"/>
      <c r="AK66" s="20"/>
      <c r="AL66" s="18"/>
      <c r="AM66" s="18"/>
      <c r="AN66" s="18"/>
      <c r="AO66" s="20"/>
    </row>
    <row r="67" customFormat="false" ht="14.25" hidden="false" customHeight="false" outlineLevel="0" collapsed="false">
      <c r="A67" s="23" t="n">
        <v>64</v>
      </c>
      <c r="B67" s="24" t="n">
        <v>2513</v>
      </c>
      <c r="C67" s="24" t="n">
        <v>2513</v>
      </c>
      <c r="D67" s="25" t="n">
        <f aca="false">(C67-B67)</f>
        <v>0</v>
      </c>
      <c r="E67" s="26" t="n">
        <f aca="false">D67/B67*100</f>
        <v>0</v>
      </c>
      <c r="F67" s="24" t="n">
        <v>3096</v>
      </c>
      <c r="G67" s="24" t="n">
        <v>3096</v>
      </c>
      <c r="H67" s="24" t="n">
        <f aca="false">(G67-F67)</f>
        <v>0</v>
      </c>
      <c r="I67" s="26" t="n">
        <f aca="false">H67/F67*100</f>
        <v>0</v>
      </c>
      <c r="J67" s="24" t="n">
        <v>3631</v>
      </c>
      <c r="K67" s="24" t="n">
        <v>3629</v>
      </c>
      <c r="L67" s="24" t="n">
        <f aca="false">(K67-J67)</f>
        <v>-2</v>
      </c>
      <c r="M67" s="26" t="n">
        <f aca="false">L67/J67*100</f>
        <v>-0.0550812448361333</v>
      </c>
      <c r="N67" s="24" t="n">
        <v>4087</v>
      </c>
      <c r="O67" s="24" t="n">
        <v>4084</v>
      </c>
      <c r="P67" s="24" t="n">
        <f aca="false">(O67-N67)</f>
        <v>-3</v>
      </c>
      <c r="Q67" s="26" t="n">
        <f aca="false">P67/N67*100</f>
        <v>-0.0734034744311231</v>
      </c>
      <c r="R67" s="24" t="n">
        <v>4236</v>
      </c>
      <c r="S67" s="24" t="n">
        <v>4232</v>
      </c>
      <c r="T67" s="24" t="n">
        <f aca="false">(S67-R67)</f>
        <v>-4</v>
      </c>
      <c r="U67" s="26" t="n">
        <f aca="false">T67/R67*100</f>
        <v>-0.0944287063267233</v>
      </c>
      <c r="V67" s="24" t="n">
        <v>4480</v>
      </c>
      <c r="W67" s="24" t="n">
        <v>4475</v>
      </c>
      <c r="X67" s="24" t="n">
        <f aca="false">(W67-V67)</f>
        <v>-5</v>
      </c>
      <c r="Y67" s="26" t="n">
        <f aca="false">X67/V67*100</f>
        <v>-0.111607142857143</v>
      </c>
      <c r="Z67" s="24"/>
      <c r="AA67" s="24"/>
      <c r="AB67" s="24"/>
      <c r="AC67" s="26"/>
      <c r="AD67" s="24"/>
      <c r="AE67" s="24"/>
      <c r="AF67" s="27"/>
      <c r="AG67" s="28"/>
      <c r="AH67" s="24"/>
      <c r="AI67" s="24"/>
      <c r="AJ67" s="24"/>
      <c r="AK67" s="26"/>
      <c r="AL67" s="24"/>
      <c r="AM67" s="24"/>
      <c r="AN67" s="24"/>
      <c r="AO67" s="26"/>
    </row>
    <row r="68" customFormat="false" ht="13.5" hidden="false" customHeight="false" outlineLevel="0" collapsed="false">
      <c r="A68" s="29" t="n">
        <v>65</v>
      </c>
      <c r="B68" s="30" t="n">
        <v>2524</v>
      </c>
      <c r="C68" s="30" t="n">
        <v>2524</v>
      </c>
      <c r="D68" s="31" t="n">
        <f aca="false">(C68-B68)</f>
        <v>0</v>
      </c>
      <c r="E68" s="32" t="n">
        <f aca="false">D68/B68*100</f>
        <v>0</v>
      </c>
      <c r="F68" s="30" t="n">
        <v>3106</v>
      </c>
      <c r="G68" s="30" t="n">
        <v>3104</v>
      </c>
      <c r="H68" s="30" t="n">
        <f aca="false">(G68-F68)</f>
        <v>-2</v>
      </c>
      <c r="I68" s="32" t="n">
        <f aca="false">H68/F68*100</f>
        <v>-0.0643915003219575</v>
      </c>
      <c r="J68" s="30" t="n">
        <v>3640</v>
      </c>
      <c r="K68" s="30" t="n">
        <v>3638</v>
      </c>
      <c r="L68" s="30" t="n">
        <f aca="false">(K68-J68)</f>
        <v>-2</v>
      </c>
      <c r="M68" s="32" t="n">
        <f aca="false">L68/J68*100</f>
        <v>-0.0549450549450549</v>
      </c>
      <c r="N68" s="30" t="n">
        <v>4092</v>
      </c>
      <c r="O68" s="30" t="n">
        <v>4089</v>
      </c>
      <c r="P68" s="30" t="n">
        <f aca="false">(O68-N68)</f>
        <v>-3</v>
      </c>
      <c r="Q68" s="32" t="n">
        <f aca="false">P68/N68*100</f>
        <v>-0.0733137829912024</v>
      </c>
      <c r="R68" s="30" t="n">
        <v>4242</v>
      </c>
      <c r="S68" s="30" t="n">
        <v>4238</v>
      </c>
      <c r="T68" s="30" t="n">
        <f aca="false">(S68-R68)</f>
        <v>-4</v>
      </c>
      <c r="U68" s="32" t="n">
        <f aca="false">T68/R68*100</f>
        <v>-0.0942951438000943</v>
      </c>
      <c r="V68" s="30" t="n">
        <v>4487</v>
      </c>
      <c r="W68" s="30" t="n">
        <v>4482</v>
      </c>
      <c r="X68" s="30" t="n">
        <f aca="false">(W68-V68)</f>
        <v>-5</v>
      </c>
      <c r="Y68" s="32" t="n">
        <f aca="false">X68/V68*100</f>
        <v>-0.111433028749721</v>
      </c>
      <c r="Z68" s="30"/>
      <c r="AA68" s="30"/>
      <c r="AB68" s="30"/>
      <c r="AC68" s="32"/>
      <c r="AD68" s="30"/>
      <c r="AE68" s="30"/>
      <c r="AF68" s="33"/>
      <c r="AG68" s="34"/>
      <c r="AH68" s="30"/>
      <c r="AI68" s="30"/>
      <c r="AJ68" s="30"/>
      <c r="AK68" s="32"/>
      <c r="AL68" s="30"/>
      <c r="AM68" s="30"/>
      <c r="AN68" s="30"/>
      <c r="AO68" s="32"/>
    </row>
    <row r="69" customFormat="false" ht="13.5" hidden="false" customHeight="false" outlineLevel="0" collapsed="false">
      <c r="A69" s="17" t="n">
        <v>66</v>
      </c>
      <c r="B69" s="18" t="n">
        <v>2536</v>
      </c>
      <c r="C69" s="18" t="n">
        <v>2536</v>
      </c>
      <c r="D69" s="19" t="n">
        <f aca="false">(C69-B69)</f>
        <v>0</v>
      </c>
      <c r="E69" s="20" t="n">
        <f aca="false">D69/B69*100</f>
        <v>0</v>
      </c>
      <c r="F69" s="18" t="n">
        <v>3116</v>
      </c>
      <c r="G69" s="18" t="n">
        <v>3114</v>
      </c>
      <c r="H69" s="18" t="n">
        <f aca="false">(G69-F69)</f>
        <v>-2</v>
      </c>
      <c r="I69" s="20" t="n">
        <f aca="false">H69/F69*100</f>
        <v>-0.0641848523748395</v>
      </c>
      <c r="J69" s="18" t="n">
        <v>3650</v>
      </c>
      <c r="K69" s="18" t="n">
        <v>3648</v>
      </c>
      <c r="L69" s="18" t="n">
        <f aca="false">(K69-J69)</f>
        <v>-2</v>
      </c>
      <c r="M69" s="20" t="n">
        <f aca="false">L69/J69*100</f>
        <v>-0.0547945205479452</v>
      </c>
      <c r="N69" s="18" t="n">
        <v>4099</v>
      </c>
      <c r="O69" s="18" t="n">
        <v>4096</v>
      </c>
      <c r="P69" s="18" t="n">
        <f aca="false">(O69-N69)</f>
        <v>-3</v>
      </c>
      <c r="Q69" s="20" t="n">
        <f aca="false">P69/N69*100</f>
        <v>-0.0731885825811174</v>
      </c>
      <c r="R69" s="18" t="n">
        <v>4248</v>
      </c>
      <c r="S69" s="18" t="n">
        <v>4244</v>
      </c>
      <c r="T69" s="18" t="n">
        <f aca="false">(S69-R69)</f>
        <v>-4</v>
      </c>
      <c r="U69" s="20" t="n">
        <f aca="false">T69/R69*100</f>
        <v>-0.0941619585687382</v>
      </c>
      <c r="V69" s="18" t="n">
        <v>4493</v>
      </c>
      <c r="W69" s="18" t="n">
        <v>4488</v>
      </c>
      <c r="X69" s="18" t="n">
        <f aca="false">(W69-V69)</f>
        <v>-5</v>
      </c>
      <c r="Y69" s="20" t="n">
        <f aca="false">X69/V69*100</f>
        <v>-0.111284219897619</v>
      </c>
      <c r="Z69" s="18"/>
      <c r="AA69" s="18"/>
      <c r="AB69" s="18"/>
      <c r="AC69" s="20"/>
      <c r="AD69" s="18"/>
      <c r="AE69" s="18"/>
      <c r="AF69" s="21"/>
      <c r="AG69" s="22"/>
      <c r="AH69" s="18"/>
      <c r="AI69" s="18"/>
      <c r="AJ69" s="18"/>
      <c r="AK69" s="20"/>
      <c r="AL69" s="18"/>
      <c r="AM69" s="18"/>
      <c r="AN69" s="18"/>
      <c r="AO69" s="20"/>
    </row>
    <row r="70" customFormat="false" ht="13.5" hidden="false" customHeight="false" outlineLevel="0" collapsed="false">
      <c r="A70" s="17" t="n">
        <v>67</v>
      </c>
      <c r="B70" s="18" t="n">
        <v>2548</v>
      </c>
      <c r="C70" s="18" t="n">
        <v>2548</v>
      </c>
      <c r="D70" s="19" t="n">
        <f aca="false">(C70-B70)</f>
        <v>0</v>
      </c>
      <c r="E70" s="20" t="n">
        <f aca="false">D70/B70*100</f>
        <v>0</v>
      </c>
      <c r="F70" s="18" t="n">
        <v>3126</v>
      </c>
      <c r="G70" s="18" t="n">
        <v>3124</v>
      </c>
      <c r="H70" s="18" t="n">
        <f aca="false">(G70-F70)</f>
        <v>-2</v>
      </c>
      <c r="I70" s="20" t="n">
        <f aca="false">H70/F70*100</f>
        <v>-0.0639795265515035</v>
      </c>
      <c r="J70" s="18" t="n">
        <v>3659</v>
      </c>
      <c r="K70" s="18" t="n">
        <v>3657</v>
      </c>
      <c r="L70" s="18" t="n">
        <f aca="false">(K70-J70)</f>
        <v>-2</v>
      </c>
      <c r="M70" s="20" t="n">
        <f aca="false">L70/J70*100</f>
        <v>-0.0546597430992074</v>
      </c>
      <c r="N70" s="18" t="n">
        <v>4106</v>
      </c>
      <c r="O70" s="18" t="n">
        <v>4103</v>
      </c>
      <c r="P70" s="18" t="n">
        <f aca="false">(O70-N70)</f>
        <v>-3</v>
      </c>
      <c r="Q70" s="20" t="n">
        <f aca="false">P70/N70*100</f>
        <v>-0.0730638090599123</v>
      </c>
      <c r="R70" s="18" t="n">
        <v>4254</v>
      </c>
      <c r="S70" s="18" t="n">
        <v>4250</v>
      </c>
      <c r="T70" s="18" t="n">
        <f aca="false">(S70-R70)</f>
        <v>-4</v>
      </c>
      <c r="U70" s="20" t="n">
        <f aca="false">T70/R70*100</f>
        <v>-0.0940291490362012</v>
      </c>
      <c r="V70" s="18" t="n">
        <v>4499</v>
      </c>
      <c r="W70" s="18" t="n">
        <v>4494</v>
      </c>
      <c r="X70" s="18" t="n">
        <f aca="false">(W70-V70)</f>
        <v>-5</v>
      </c>
      <c r="Y70" s="20" t="n">
        <f aca="false">X70/V70*100</f>
        <v>-0.111135807957324</v>
      </c>
      <c r="Z70" s="18"/>
      <c r="AA70" s="18"/>
      <c r="AB70" s="18"/>
      <c r="AC70" s="20"/>
      <c r="AD70" s="18"/>
      <c r="AE70" s="18"/>
      <c r="AF70" s="21"/>
      <c r="AG70" s="22"/>
      <c r="AH70" s="18"/>
      <c r="AI70" s="18"/>
      <c r="AJ70" s="18"/>
      <c r="AK70" s="20"/>
      <c r="AL70" s="18"/>
      <c r="AM70" s="18"/>
      <c r="AN70" s="18"/>
      <c r="AO70" s="20"/>
    </row>
    <row r="71" customFormat="false" ht="14.25" hidden="false" customHeight="false" outlineLevel="0" collapsed="false">
      <c r="A71" s="23" t="n">
        <v>68</v>
      </c>
      <c r="B71" s="24" t="n">
        <v>2560</v>
      </c>
      <c r="C71" s="24" t="n">
        <v>2560</v>
      </c>
      <c r="D71" s="25" t="n">
        <f aca="false">(C71-B71)</f>
        <v>0</v>
      </c>
      <c r="E71" s="26" t="n">
        <f aca="false">D71/B71*100</f>
        <v>0</v>
      </c>
      <c r="F71" s="24" t="n">
        <v>3136</v>
      </c>
      <c r="G71" s="24" t="n">
        <v>3134</v>
      </c>
      <c r="H71" s="24" t="n">
        <f aca="false">(G71-F71)</f>
        <v>-2</v>
      </c>
      <c r="I71" s="26" t="n">
        <f aca="false">H71/F71*100</f>
        <v>-0.0637755102040816</v>
      </c>
      <c r="J71" s="24" t="n">
        <v>3669</v>
      </c>
      <c r="K71" s="24" t="n">
        <v>3667</v>
      </c>
      <c r="L71" s="24" t="n">
        <f aca="false">(K71-J71)</f>
        <v>-2</v>
      </c>
      <c r="M71" s="26" t="n">
        <f aca="false">L71/J71*100</f>
        <v>-0.0545107658762606</v>
      </c>
      <c r="N71" s="24" t="n">
        <v>4113</v>
      </c>
      <c r="O71" s="24" t="n">
        <v>4110</v>
      </c>
      <c r="P71" s="24" t="n">
        <f aca="false">(O71-N71)</f>
        <v>-3</v>
      </c>
      <c r="Q71" s="26" t="n">
        <f aca="false">P71/N71*100</f>
        <v>-0.0729394602479942</v>
      </c>
      <c r="R71" s="24" t="n">
        <v>4260</v>
      </c>
      <c r="S71" s="24" t="n">
        <v>4256</v>
      </c>
      <c r="T71" s="24" t="n">
        <f aca="false">(S71-R71)</f>
        <v>-4</v>
      </c>
      <c r="U71" s="26" t="n">
        <f aca="false">T71/R71*100</f>
        <v>-0.0938967136150235</v>
      </c>
      <c r="V71" s="24" t="n">
        <v>4505</v>
      </c>
      <c r="W71" s="24" t="n">
        <v>4500</v>
      </c>
      <c r="X71" s="24" t="n">
        <f aca="false">(W71-V71)</f>
        <v>-5</v>
      </c>
      <c r="Y71" s="26" t="n">
        <f aca="false">X71/V71*100</f>
        <v>-0.110987791342952</v>
      </c>
      <c r="Z71" s="24"/>
      <c r="AA71" s="24"/>
      <c r="AB71" s="24"/>
      <c r="AC71" s="26"/>
      <c r="AD71" s="24"/>
      <c r="AE71" s="24"/>
      <c r="AF71" s="27"/>
      <c r="AG71" s="28"/>
      <c r="AH71" s="24"/>
      <c r="AI71" s="24"/>
      <c r="AJ71" s="24"/>
      <c r="AK71" s="26"/>
      <c r="AL71" s="24"/>
      <c r="AM71" s="24"/>
      <c r="AN71" s="24"/>
      <c r="AO71" s="26"/>
    </row>
    <row r="72" customFormat="false" ht="13.5" hidden="false" customHeight="false" outlineLevel="0" collapsed="false">
      <c r="A72" s="29" t="n">
        <v>69</v>
      </c>
      <c r="B72" s="30" t="n">
        <v>2572</v>
      </c>
      <c r="C72" s="30" t="n">
        <v>2572</v>
      </c>
      <c r="D72" s="31" t="n">
        <f aca="false">(C72-B72)</f>
        <v>0</v>
      </c>
      <c r="E72" s="32" t="n">
        <f aca="false">D72/B72*100</f>
        <v>0</v>
      </c>
      <c r="F72" s="30" t="n">
        <v>3147</v>
      </c>
      <c r="G72" s="30" t="n">
        <v>3145</v>
      </c>
      <c r="H72" s="30" t="n">
        <f aca="false">(G72-F72)</f>
        <v>-2</v>
      </c>
      <c r="I72" s="32" t="n">
        <f aca="false">H72/F72*100</f>
        <v>-0.0635525897680331</v>
      </c>
      <c r="J72" s="30" t="n">
        <v>3677</v>
      </c>
      <c r="K72" s="30" t="n">
        <v>3675</v>
      </c>
      <c r="L72" s="30" t="n">
        <f aca="false">(K72-J72)</f>
        <v>-2</v>
      </c>
      <c r="M72" s="32" t="n">
        <f aca="false">L72/J72*100</f>
        <v>-0.054392167527876</v>
      </c>
      <c r="N72" s="30" t="n">
        <v>4118</v>
      </c>
      <c r="O72" s="30" t="n">
        <v>4115</v>
      </c>
      <c r="P72" s="30" t="n">
        <f aca="false">(O72-N72)</f>
        <v>-3</v>
      </c>
      <c r="Q72" s="32" t="n">
        <f aca="false">P72/N72*100</f>
        <v>-0.0728508984944148</v>
      </c>
      <c r="R72" s="30" t="n">
        <v>4266</v>
      </c>
      <c r="S72" s="30" t="n">
        <v>4262</v>
      </c>
      <c r="T72" s="30" t="n">
        <f aca="false">(S72-R72)</f>
        <v>-4</v>
      </c>
      <c r="U72" s="32" t="n">
        <f aca="false">T72/R72*100</f>
        <v>-0.093764650726676</v>
      </c>
      <c r="V72" s="30" t="n">
        <v>4512</v>
      </c>
      <c r="W72" s="30" t="n">
        <v>4507</v>
      </c>
      <c r="X72" s="30" t="n">
        <f aca="false">(W72-V72)</f>
        <v>-5</v>
      </c>
      <c r="Y72" s="32" t="n">
        <f aca="false">X72/V72*100</f>
        <v>-0.110815602836879</v>
      </c>
      <c r="Z72" s="30"/>
      <c r="AA72" s="30"/>
      <c r="AB72" s="30"/>
      <c r="AC72" s="32"/>
      <c r="AD72" s="30"/>
      <c r="AE72" s="30"/>
      <c r="AF72" s="33"/>
      <c r="AG72" s="34"/>
      <c r="AH72" s="30"/>
      <c r="AI72" s="30"/>
      <c r="AJ72" s="30"/>
      <c r="AK72" s="32"/>
      <c r="AL72" s="30"/>
      <c r="AM72" s="30"/>
      <c r="AN72" s="30"/>
      <c r="AO72" s="32"/>
    </row>
    <row r="73" customFormat="false" ht="13.5" hidden="false" customHeight="false" outlineLevel="0" collapsed="false">
      <c r="A73" s="17" t="n">
        <v>70</v>
      </c>
      <c r="B73" s="18" t="n">
        <v>2584</v>
      </c>
      <c r="C73" s="18" t="n">
        <v>2584</v>
      </c>
      <c r="D73" s="19" t="n">
        <f aca="false">(C73-B73)</f>
        <v>0</v>
      </c>
      <c r="E73" s="20" t="n">
        <f aca="false">D73/B73*100</f>
        <v>0</v>
      </c>
      <c r="F73" s="18" t="n">
        <v>3155</v>
      </c>
      <c r="G73" s="18" t="n">
        <v>3153</v>
      </c>
      <c r="H73" s="18" t="n">
        <f aca="false">(G73-F73)</f>
        <v>-2</v>
      </c>
      <c r="I73" s="20" t="n">
        <f aca="false">H73/F73*100</f>
        <v>-0.063391442155309</v>
      </c>
      <c r="J73" s="18" t="n">
        <v>3684</v>
      </c>
      <c r="K73" s="18" t="n">
        <v>3682</v>
      </c>
      <c r="L73" s="18" t="n">
        <f aca="false">(K73-J73)</f>
        <v>-2</v>
      </c>
      <c r="M73" s="20" t="n">
        <f aca="false">L73/J73*100</f>
        <v>-0.0542888165038002</v>
      </c>
      <c r="N73" s="18" t="n">
        <v>4124</v>
      </c>
      <c r="O73" s="18" t="n">
        <v>4121</v>
      </c>
      <c r="P73" s="18" t="n">
        <f aca="false">(O73-N73)</f>
        <v>-3</v>
      </c>
      <c r="Q73" s="20" t="n">
        <f aca="false">P73/N73*100</f>
        <v>-0.0727449078564501</v>
      </c>
      <c r="R73" s="18" t="n">
        <v>4272</v>
      </c>
      <c r="S73" s="18" t="n">
        <v>4268</v>
      </c>
      <c r="T73" s="18" t="n">
        <f aca="false">(S73-R73)</f>
        <v>-4</v>
      </c>
      <c r="U73" s="20" t="n">
        <f aca="false">T73/R73*100</f>
        <v>-0.0936329588014981</v>
      </c>
      <c r="V73" s="18" t="n">
        <v>4518</v>
      </c>
      <c r="W73" s="18" t="n">
        <v>4513</v>
      </c>
      <c r="X73" s="18" t="n">
        <f aca="false">(W73-V73)</f>
        <v>-5</v>
      </c>
      <c r="Y73" s="20" t="n">
        <f aca="false">X73/V73*100</f>
        <v>-0.110668437361664</v>
      </c>
      <c r="Z73" s="18"/>
      <c r="AA73" s="18"/>
      <c r="AB73" s="18"/>
      <c r="AC73" s="20"/>
      <c r="AD73" s="18"/>
      <c r="AE73" s="18"/>
      <c r="AF73" s="21"/>
      <c r="AG73" s="22"/>
      <c r="AH73" s="18"/>
      <c r="AI73" s="18"/>
      <c r="AJ73" s="18"/>
      <c r="AK73" s="20"/>
      <c r="AL73" s="18"/>
      <c r="AM73" s="18"/>
      <c r="AN73" s="18"/>
      <c r="AO73" s="20"/>
    </row>
    <row r="74" customFormat="false" ht="13.5" hidden="false" customHeight="false" outlineLevel="0" collapsed="false">
      <c r="A74" s="17" t="n">
        <v>71</v>
      </c>
      <c r="B74" s="18" t="n">
        <v>2596</v>
      </c>
      <c r="C74" s="18" t="n">
        <v>2596</v>
      </c>
      <c r="D74" s="19" t="n">
        <f aca="false">(C74-B74)</f>
        <v>0</v>
      </c>
      <c r="E74" s="20" t="n">
        <f aca="false">D74/B74*100</f>
        <v>0</v>
      </c>
      <c r="F74" s="18" t="n">
        <v>3163</v>
      </c>
      <c r="G74" s="18" t="n">
        <v>3161</v>
      </c>
      <c r="H74" s="18" t="n">
        <f aca="false">(G74-F74)</f>
        <v>-2</v>
      </c>
      <c r="I74" s="20" t="n">
        <f aca="false">H74/F74*100</f>
        <v>-0.0632311097059753</v>
      </c>
      <c r="J74" s="18" t="n">
        <v>3691</v>
      </c>
      <c r="K74" s="18" t="n">
        <v>3689</v>
      </c>
      <c r="L74" s="18" t="n">
        <f aca="false">(K74-J74)</f>
        <v>-2</v>
      </c>
      <c r="M74" s="20" t="n">
        <f aca="false">L74/J74*100</f>
        <v>-0.0541858574911948</v>
      </c>
      <c r="N74" s="18" t="n">
        <v>4130</v>
      </c>
      <c r="O74" s="18" t="n">
        <v>4127</v>
      </c>
      <c r="P74" s="18" t="n">
        <f aca="false">(O74-N74)</f>
        <v>-3</v>
      </c>
      <c r="Q74" s="20" t="n">
        <f aca="false">P74/N74*100</f>
        <v>-0.0726392251815981</v>
      </c>
      <c r="R74" s="18" t="n">
        <v>4278</v>
      </c>
      <c r="S74" s="18" t="n">
        <v>4274</v>
      </c>
      <c r="T74" s="18" t="n">
        <f aca="false">(S74-R74)</f>
        <v>-4</v>
      </c>
      <c r="U74" s="20" t="n">
        <f aca="false">T74/R74*100</f>
        <v>-0.0935016362786349</v>
      </c>
      <c r="V74" s="18" t="n">
        <v>4524</v>
      </c>
      <c r="W74" s="18" t="n">
        <v>4519</v>
      </c>
      <c r="X74" s="18" t="n">
        <f aca="false">(W74-V74)</f>
        <v>-5</v>
      </c>
      <c r="Y74" s="20" t="n">
        <f aca="false">X74/V74*100</f>
        <v>-0.1105216622458</v>
      </c>
      <c r="Z74" s="18"/>
      <c r="AA74" s="18"/>
      <c r="AB74" s="18"/>
      <c r="AC74" s="20"/>
      <c r="AD74" s="18"/>
      <c r="AE74" s="18"/>
      <c r="AF74" s="21"/>
      <c r="AG74" s="22"/>
      <c r="AH74" s="18"/>
      <c r="AI74" s="18"/>
      <c r="AJ74" s="18"/>
      <c r="AK74" s="20"/>
      <c r="AL74" s="18"/>
      <c r="AM74" s="18"/>
      <c r="AN74" s="18"/>
      <c r="AO74" s="20"/>
    </row>
    <row r="75" customFormat="false" ht="14.25" hidden="false" customHeight="false" outlineLevel="0" collapsed="false">
      <c r="A75" s="23" t="n">
        <v>72</v>
      </c>
      <c r="B75" s="24" t="n">
        <v>2608</v>
      </c>
      <c r="C75" s="24" t="n">
        <v>2608</v>
      </c>
      <c r="D75" s="25" t="n">
        <f aca="false">(C75-B75)</f>
        <v>0</v>
      </c>
      <c r="E75" s="26" t="n">
        <f aca="false">D75/B75*100</f>
        <v>0</v>
      </c>
      <c r="F75" s="24" t="n">
        <v>3171</v>
      </c>
      <c r="G75" s="24" t="n">
        <v>3169</v>
      </c>
      <c r="H75" s="24" t="n">
        <f aca="false">(G75-F75)</f>
        <v>-2</v>
      </c>
      <c r="I75" s="26" t="n">
        <f aca="false">H75/F75*100</f>
        <v>-0.0630715862503942</v>
      </c>
      <c r="J75" s="24" t="n">
        <v>3698</v>
      </c>
      <c r="K75" s="24" t="n">
        <v>3696</v>
      </c>
      <c r="L75" s="24" t="n">
        <f aca="false">(K75-J75)</f>
        <v>-2</v>
      </c>
      <c r="M75" s="26" t="n">
        <f aca="false">L75/J75*100</f>
        <v>-0.0540832882639265</v>
      </c>
      <c r="N75" s="24" t="n">
        <v>4136</v>
      </c>
      <c r="O75" s="24" t="n">
        <v>4133</v>
      </c>
      <c r="P75" s="24" t="n">
        <f aca="false">(O75-N75)</f>
        <v>-3</v>
      </c>
      <c r="Q75" s="26" t="n">
        <f aca="false">P75/N75*100</f>
        <v>-0.0725338491295938</v>
      </c>
      <c r="R75" s="24" t="n">
        <v>4284</v>
      </c>
      <c r="S75" s="24" t="n">
        <v>4280</v>
      </c>
      <c r="T75" s="24" t="n">
        <f aca="false">(S75-R75)</f>
        <v>-4</v>
      </c>
      <c r="U75" s="26" t="n">
        <f aca="false">T75/R75*100</f>
        <v>-0.0933706816059757</v>
      </c>
      <c r="V75" s="24" t="n">
        <v>4530</v>
      </c>
      <c r="W75" s="24" t="n">
        <v>4525</v>
      </c>
      <c r="X75" s="24" t="n">
        <f aca="false">(W75-V75)</f>
        <v>-5</v>
      </c>
      <c r="Y75" s="26" t="n">
        <f aca="false">X75/V75*100</f>
        <v>-0.11037527593819</v>
      </c>
      <c r="Z75" s="24"/>
      <c r="AA75" s="24"/>
      <c r="AB75" s="24"/>
      <c r="AC75" s="26"/>
      <c r="AD75" s="24"/>
      <c r="AE75" s="24"/>
      <c r="AF75" s="27"/>
      <c r="AG75" s="28"/>
      <c r="AH75" s="24"/>
      <c r="AI75" s="24"/>
      <c r="AJ75" s="24"/>
      <c r="AK75" s="26"/>
      <c r="AL75" s="24"/>
      <c r="AM75" s="24"/>
      <c r="AN75" s="24"/>
      <c r="AO75" s="26"/>
    </row>
    <row r="76" customFormat="false" ht="13.5" hidden="false" customHeight="false" outlineLevel="0" collapsed="false">
      <c r="A76" s="29" t="n">
        <v>73</v>
      </c>
      <c r="B76" s="30" t="n">
        <v>2618</v>
      </c>
      <c r="C76" s="30" t="n">
        <v>2618</v>
      </c>
      <c r="D76" s="31" t="n">
        <f aca="false">(C76-B76)</f>
        <v>0</v>
      </c>
      <c r="E76" s="32" t="n">
        <f aca="false">D76/B76*100</f>
        <v>0</v>
      </c>
      <c r="F76" s="30" t="n">
        <v>3180</v>
      </c>
      <c r="G76" s="30" t="n">
        <v>3178</v>
      </c>
      <c r="H76" s="30" t="n">
        <f aca="false">(G76-F76)</f>
        <v>-2</v>
      </c>
      <c r="I76" s="32" t="n">
        <f aca="false">H76/F76*100</f>
        <v>-0.0628930817610063</v>
      </c>
      <c r="J76" s="30" t="n">
        <v>3705</v>
      </c>
      <c r="K76" s="30" t="n">
        <v>3703</v>
      </c>
      <c r="L76" s="30" t="n">
        <f aca="false">(K76-J76)</f>
        <v>-2</v>
      </c>
      <c r="M76" s="32" t="n">
        <f aca="false">L76/J76*100</f>
        <v>-0.0539811066126856</v>
      </c>
      <c r="N76" s="30" t="n">
        <v>4142</v>
      </c>
      <c r="O76" s="30" t="n">
        <v>4139</v>
      </c>
      <c r="P76" s="30" t="n">
        <f aca="false">(O76-N76)</f>
        <v>-3</v>
      </c>
      <c r="Q76" s="32" t="n">
        <f aca="false">P76/N76*100</f>
        <v>-0.0724287783679382</v>
      </c>
      <c r="R76" s="30" t="n">
        <v>4290</v>
      </c>
      <c r="S76" s="30" t="n">
        <v>4286</v>
      </c>
      <c r="T76" s="30" t="n">
        <f aca="false">(S76-R76)</f>
        <v>-4</v>
      </c>
      <c r="U76" s="32" t="n">
        <f aca="false">T76/R76*100</f>
        <v>-0.0932400932400933</v>
      </c>
      <c r="V76" s="30" t="n">
        <v>4537</v>
      </c>
      <c r="W76" s="30" t="n">
        <v>4532</v>
      </c>
      <c r="X76" s="30" t="n">
        <f aca="false">(W76-V76)</f>
        <v>-5</v>
      </c>
      <c r="Y76" s="32" t="n">
        <f aca="false">X76/V76*100</f>
        <v>-0.110204981265153</v>
      </c>
      <c r="Z76" s="30"/>
      <c r="AA76" s="30"/>
      <c r="AB76" s="30"/>
      <c r="AC76" s="32"/>
      <c r="AD76" s="30"/>
      <c r="AE76" s="30"/>
      <c r="AF76" s="33"/>
      <c r="AG76" s="34"/>
      <c r="AH76" s="30"/>
      <c r="AI76" s="30"/>
      <c r="AJ76" s="30"/>
      <c r="AK76" s="32"/>
      <c r="AL76" s="30"/>
      <c r="AM76" s="30"/>
      <c r="AN76" s="30"/>
      <c r="AO76" s="32"/>
    </row>
    <row r="77" customFormat="false" ht="13.5" hidden="false" customHeight="false" outlineLevel="0" collapsed="false">
      <c r="A77" s="17" t="n">
        <v>74</v>
      </c>
      <c r="B77" s="18" t="n">
        <v>2628</v>
      </c>
      <c r="C77" s="18" t="n">
        <v>2628</v>
      </c>
      <c r="D77" s="19" t="n">
        <f aca="false">(C77-B77)</f>
        <v>0</v>
      </c>
      <c r="E77" s="20" t="n">
        <f aca="false">D77/B77*100</f>
        <v>0</v>
      </c>
      <c r="F77" s="18" t="n">
        <v>3185</v>
      </c>
      <c r="G77" s="18" t="n">
        <v>3183</v>
      </c>
      <c r="H77" s="18" t="n">
        <f aca="false">(G77-F77)</f>
        <v>-2</v>
      </c>
      <c r="I77" s="20" t="n">
        <f aca="false">H77/F77*100</f>
        <v>-0.0627943485086342</v>
      </c>
      <c r="J77" s="18" t="n">
        <v>3711</v>
      </c>
      <c r="K77" s="18" t="n">
        <v>3709</v>
      </c>
      <c r="L77" s="18" t="n">
        <f aca="false">(K77-J77)</f>
        <v>-2</v>
      </c>
      <c r="M77" s="20" t="n">
        <f aca="false">L77/J77*100</f>
        <v>-0.0538938291565616</v>
      </c>
      <c r="N77" s="18" t="n">
        <v>4148</v>
      </c>
      <c r="O77" s="18" t="n">
        <v>4145</v>
      </c>
      <c r="P77" s="18" t="n">
        <f aca="false">(O77-N77)</f>
        <v>-3</v>
      </c>
      <c r="Q77" s="20" t="n">
        <f aca="false">P77/N77*100</f>
        <v>-0.0723240115718419</v>
      </c>
      <c r="R77" s="18" t="n">
        <v>4296</v>
      </c>
      <c r="S77" s="18" t="n">
        <v>4292</v>
      </c>
      <c r="T77" s="18" t="n">
        <f aca="false">(S77-R77)</f>
        <v>-4</v>
      </c>
      <c r="U77" s="20" t="n">
        <f aca="false">T77/R77*100</f>
        <v>-0.0931098696461825</v>
      </c>
      <c r="V77" s="18" t="n">
        <v>4543</v>
      </c>
      <c r="W77" s="18" t="n">
        <v>4538</v>
      </c>
      <c r="X77" s="18" t="n">
        <f aca="false">(W77-V77)</f>
        <v>-5</v>
      </c>
      <c r="Y77" s="20" t="n">
        <f aca="false">X77/V77*100</f>
        <v>-0.11005943209333</v>
      </c>
      <c r="Z77" s="18"/>
      <c r="AA77" s="18"/>
      <c r="AB77" s="18"/>
      <c r="AC77" s="20"/>
      <c r="AD77" s="18"/>
      <c r="AE77" s="18"/>
      <c r="AF77" s="21"/>
      <c r="AG77" s="22"/>
      <c r="AH77" s="18"/>
      <c r="AI77" s="18"/>
      <c r="AJ77" s="18"/>
      <c r="AK77" s="20"/>
      <c r="AL77" s="18"/>
      <c r="AM77" s="18"/>
      <c r="AN77" s="18"/>
      <c r="AO77" s="20"/>
    </row>
    <row r="78" customFormat="false" ht="13.5" hidden="false" customHeight="false" outlineLevel="0" collapsed="false">
      <c r="A78" s="17" t="n">
        <v>75</v>
      </c>
      <c r="B78" s="18" t="n">
        <v>2638</v>
      </c>
      <c r="C78" s="18" t="n">
        <v>2638</v>
      </c>
      <c r="D78" s="19" t="n">
        <f aca="false">(C78-B78)</f>
        <v>0</v>
      </c>
      <c r="E78" s="20" t="n">
        <f aca="false">D78/B78*100</f>
        <v>0</v>
      </c>
      <c r="F78" s="18" t="n">
        <v>3190</v>
      </c>
      <c r="G78" s="18" t="n">
        <v>3188</v>
      </c>
      <c r="H78" s="18" t="n">
        <f aca="false">(G78-F78)</f>
        <v>-2</v>
      </c>
      <c r="I78" s="20" t="n">
        <f aca="false">H78/F78*100</f>
        <v>-0.0626959247648903</v>
      </c>
      <c r="J78" s="18" t="n">
        <v>3717</v>
      </c>
      <c r="K78" s="18" t="n">
        <v>3715</v>
      </c>
      <c r="L78" s="18" t="n">
        <f aca="false">(K78-J78)</f>
        <v>-2</v>
      </c>
      <c r="M78" s="20" t="n">
        <f aca="false">L78/J78*100</f>
        <v>-0.0538068334678504</v>
      </c>
      <c r="N78" s="18" t="n">
        <v>4154</v>
      </c>
      <c r="O78" s="18" t="n">
        <v>4151</v>
      </c>
      <c r="P78" s="18" t="n">
        <f aca="false">(O78-N78)</f>
        <v>-3</v>
      </c>
      <c r="Q78" s="20" t="n">
        <f aca="false">P78/N78*100</f>
        <v>-0.0722195474241695</v>
      </c>
      <c r="R78" s="18" t="n">
        <v>4302</v>
      </c>
      <c r="S78" s="18" t="n">
        <v>4298</v>
      </c>
      <c r="T78" s="18" t="n">
        <f aca="false">(S78-R78)</f>
        <v>-4</v>
      </c>
      <c r="U78" s="20" t="n">
        <f aca="false">T78/R78*100</f>
        <v>-0.0929800092980009</v>
      </c>
      <c r="V78" s="18" t="n">
        <v>4549</v>
      </c>
      <c r="W78" s="18" t="n">
        <v>4544</v>
      </c>
      <c r="X78" s="18" t="n">
        <f aca="false">(W78-V78)</f>
        <v>-5</v>
      </c>
      <c r="Y78" s="20" t="n">
        <f aca="false">X78/V78*100</f>
        <v>-0.10991426687184</v>
      </c>
      <c r="Z78" s="18"/>
      <c r="AA78" s="18"/>
      <c r="AB78" s="18"/>
      <c r="AC78" s="20"/>
      <c r="AD78" s="18"/>
      <c r="AE78" s="18"/>
      <c r="AF78" s="21"/>
      <c r="AG78" s="22"/>
      <c r="AH78" s="18"/>
      <c r="AI78" s="18"/>
      <c r="AJ78" s="18"/>
      <c r="AK78" s="20"/>
      <c r="AL78" s="18"/>
      <c r="AM78" s="18"/>
      <c r="AN78" s="18"/>
      <c r="AO78" s="20"/>
    </row>
    <row r="79" customFormat="false" ht="14.25" hidden="false" customHeight="false" outlineLevel="0" collapsed="false">
      <c r="A79" s="23" t="n">
        <v>76</v>
      </c>
      <c r="B79" s="24" t="n">
        <v>2648</v>
      </c>
      <c r="C79" s="24" t="n">
        <v>2648</v>
      </c>
      <c r="D79" s="25" t="n">
        <f aca="false">(C79-B79)</f>
        <v>0</v>
      </c>
      <c r="E79" s="26" t="n">
        <f aca="false">D79/B79*100</f>
        <v>0</v>
      </c>
      <c r="F79" s="24" t="n">
        <v>3195</v>
      </c>
      <c r="G79" s="24" t="n">
        <v>3193</v>
      </c>
      <c r="H79" s="24" t="n">
        <f aca="false">(G79-F79)</f>
        <v>-2</v>
      </c>
      <c r="I79" s="26" t="n">
        <f aca="false">H79/F79*100</f>
        <v>-0.0625978090766823</v>
      </c>
      <c r="J79" s="24" t="n">
        <v>3723</v>
      </c>
      <c r="K79" s="24" t="n">
        <v>3721</v>
      </c>
      <c r="L79" s="24" t="n">
        <f aca="false">(K79-J79)</f>
        <v>-2</v>
      </c>
      <c r="M79" s="26" t="n">
        <f aca="false">L79/J79*100</f>
        <v>-0.05372011818426</v>
      </c>
      <c r="N79" s="24" t="n">
        <v>4160</v>
      </c>
      <c r="O79" s="24" t="n">
        <v>4157</v>
      </c>
      <c r="P79" s="24" t="n">
        <f aca="false">(O79-N79)</f>
        <v>-3</v>
      </c>
      <c r="Q79" s="26" t="n">
        <f aca="false">P79/N79*100</f>
        <v>-0.0721153846153846</v>
      </c>
      <c r="R79" s="24" t="n">
        <v>4308</v>
      </c>
      <c r="S79" s="24" t="n">
        <v>4304</v>
      </c>
      <c r="T79" s="24" t="n">
        <f aca="false">(S79-R79)</f>
        <v>-4</v>
      </c>
      <c r="U79" s="26" t="n">
        <f aca="false">T79/R79*100</f>
        <v>-0.0928505106778087</v>
      </c>
      <c r="V79" s="24" t="n">
        <v>4555</v>
      </c>
      <c r="W79" s="24" t="n">
        <v>4550</v>
      </c>
      <c r="X79" s="24" t="n">
        <f aca="false">(W79-V79)</f>
        <v>-5</v>
      </c>
      <c r="Y79" s="26" t="n">
        <f aca="false">X79/V79*100</f>
        <v>-0.109769484083425</v>
      </c>
      <c r="Z79" s="24"/>
      <c r="AA79" s="24"/>
      <c r="AB79" s="24"/>
      <c r="AC79" s="26"/>
      <c r="AD79" s="24"/>
      <c r="AE79" s="24"/>
      <c r="AF79" s="27"/>
      <c r="AG79" s="28"/>
      <c r="AH79" s="24"/>
      <c r="AI79" s="24"/>
      <c r="AJ79" s="24"/>
      <c r="AK79" s="26"/>
      <c r="AL79" s="24"/>
      <c r="AM79" s="24"/>
      <c r="AN79" s="24"/>
      <c r="AO79" s="26"/>
    </row>
    <row r="80" customFormat="false" ht="13.5" hidden="false" customHeight="false" outlineLevel="0" collapsed="false">
      <c r="A80" s="29" t="n">
        <v>77</v>
      </c>
      <c r="B80" s="30" t="n">
        <v>2658</v>
      </c>
      <c r="C80" s="30" t="n">
        <v>2658</v>
      </c>
      <c r="D80" s="31" t="n">
        <f aca="false">(C80-B80)</f>
        <v>0</v>
      </c>
      <c r="E80" s="32" t="n">
        <f aca="false">D80/B80*100</f>
        <v>0</v>
      </c>
      <c r="F80" s="30" t="n">
        <v>3199</v>
      </c>
      <c r="G80" s="30" t="n">
        <v>3197</v>
      </c>
      <c r="H80" s="30" t="n">
        <f aca="false">(G80-F80)</f>
        <v>-2</v>
      </c>
      <c r="I80" s="32" t="n">
        <f aca="false">H80/F80*100</f>
        <v>-0.0625195373554236</v>
      </c>
      <c r="J80" s="30" t="n">
        <v>3730</v>
      </c>
      <c r="K80" s="30" t="n">
        <v>3728</v>
      </c>
      <c r="L80" s="30" t="n">
        <f aca="false">(K80-J80)</f>
        <v>-2</v>
      </c>
      <c r="M80" s="32" t="n">
        <f aca="false">L80/J80*100</f>
        <v>-0.0536193029490617</v>
      </c>
      <c r="N80" s="30" t="n">
        <v>4166</v>
      </c>
      <c r="O80" s="30" t="n">
        <v>4163</v>
      </c>
      <c r="P80" s="30" t="n">
        <f aca="false">(O80-N80)</f>
        <v>-3</v>
      </c>
      <c r="Q80" s="32" t="n">
        <f aca="false">P80/N80*100</f>
        <v>-0.072011521843495</v>
      </c>
      <c r="R80" s="30" t="n">
        <v>4314</v>
      </c>
      <c r="S80" s="30" t="n">
        <v>4309</v>
      </c>
      <c r="T80" s="30" t="n">
        <f aca="false">(S80-R80)</f>
        <v>-5</v>
      </c>
      <c r="U80" s="32" t="n">
        <f aca="false">T80/R80*100</f>
        <v>-0.115901715345387</v>
      </c>
      <c r="V80" s="30" t="n">
        <v>4562</v>
      </c>
      <c r="W80" s="30" t="n">
        <v>4557</v>
      </c>
      <c r="X80" s="30" t="n">
        <f aca="false">(W80-V80)</f>
        <v>-5</v>
      </c>
      <c r="Y80" s="32" t="n">
        <f aca="false">X80/V80*100</f>
        <v>-0.109601052170101</v>
      </c>
      <c r="Z80" s="30"/>
      <c r="AA80" s="30"/>
      <c r="AB80" s="30"/>
      <c r="AC80" s="32"/>
      <c r="AD80" s="30"/>
      <c r="AE80" s="30"/>
      <c r="AF80" s="33"/>
      <c r="AG80" s="34"/>
      <c r="AH80" s="30"/>
      <c r="AI80" s="30"/>
      <c r="AJ80" s="30"/>
      <c r="AK80" s="32"/>
      <c r="AL80" s="30"/>
      <c r="AM80" s="30"/>
      <c r="AN80" s="30"/>
      <c r="AO80" s="32"/>
    </row>
    <row r="81" customFormat="false" ht="13.5" hidden="false" customHeight="false" outlineLevel="0" collapsed="false">
      <c r="A81" s="17" t="n">
        <v>78</v>
      </c>
      <c r="B81" s="18" t="n">
        <v>2667</v>
      </c>
      <c r="C81" s="18" t="n">
        <v>2667</v>
      </c>
      <c r="D81" s="19" t="n">
        <f aca="false">(C81-B81)</f>
        <v>0</v>
      </c>
      <c r="E81" s="20" t="n">
        <f aca="false">D81/B81*100</f>
        <v>0</v>
      </c>
      <c r="F81" s="18" t="n">
        <v>3203</v>
      </c>
      <c r="G81" s="18" t="n">
        <v>3201</v>
      </c>
      <c r="H81" s="18" t="n">
        <f aca="false">(G81-F81)</f>
        <v>-2</v>
      </c>
      <c r="I81" s="20" t="n">
        <f aca="false">H81/F81*100</f>
        <v>-0.0624414611301905</v>
      </c>
      <c r="J81" s="18" t="n">
        <v>3736</v>
      </c>
      <c r="K81" s="18" t="n">
        <v>3734</v>
      </c>
      <c r="L81" s="18" t="n">
        <f aca="false">(K81-J81)</f>
        <v>-2</v>
      </c>
      <c r="M81" s="20" t="n">
        <f aca="false">L81/J81*100</f>
        <v>-0.0535331905781585</v>
      </c>
      <c r="N81" s="18" t="n">
        <v>4172</v>
      </c>
      <c r="O81" s="18" t="n">
        <v>4169</v>
      </c>
      <c r="P81" s="18" t="n">
        <f aca="false">(O81-N81)</f>
        <v>-3</v>
      </c>
      <c r="Q81" s="20" t="n">
        <f aca="false">P81/N81*100</f>
        <v>-0.0719079578139981</v>
      </c>
      <c r="R81" s="18" t="n">
        <v>4320</v>
      </c>
      <c r="S81" s="18" t="n">
        <v>4315</v>
      </c>
      <c r="T81" s="18" t="n">
        <f aca="false">(S81-R81)</f>
        <v>-5</v>
      </c>
      <c r="U81" s="20" t="n">
        <f aca="false">T81/R81*100</f>
        <v>-0.115740740740741</v>
      </c>
      <c r="V81" s="18"/>
      <c r="W81" s="18"/>
      <c r="X81" s="18"/>
      <c r="Y81" s="20"/>
      <c r="Z81" s="18"/>
      <c r="AA81" s="18"/>
      <c r="AB81" s="18"/>
      <c r="AC81" s="20"/>
      <c r="AD81" s="18"/>
      <c r="AE81" s="18"/>
      <c r="AF81" s="21"/>
      <c r="AG81" s="22"/>
      <c r="AH81" s="18"/>
      <c r="AI81" s="18"/>
      <c r="AJ81" s="18"/>
      <c r="AK81" s="20"/>
      <c r="AL81" s="18"/>
      <c r="AM81" s="18"/>
      <c r="AN81" s="18"/>
      <c r="AO81" s="20"/>
    </row>
    <row r="82" customFormat="false" ht="13.5" hidden="false" customHeight="false" outlineLevel="0" collapsed="false">
      <c r="A82" s="17" t="n">
        <v>79</v>
      </c>
      <c r="B82" s="18" t="n">
        <v>2676</v>
      </c>
      <c r="C82" s="18" t="n">
        <v>2676</v>
      </c>
      <c r="D82" s="19" t="n">
        <f aca="false">(C82-B82)</f>
        <v>0</v>
      </c>
      <c r="E82" s="20" t="n">
        <f aca="false">D82/B82*100</f>
        <v>0</v>
      </c>
      <c r="F82" s="18" t="n">
        <v>3207</v>
      </c>
      <c r="G82" s="18" t="n">
        <v>3205</v>
      </c>
      <c r="H82" s="18" t="n">
        <f aca="false">(G82-F82)</f>
        <v>-2</v>
      </c>
      <c r="I82" s="20" t="n">
        <f aca="false">H82/F82*100</f>
        <v>-0.062363579669473</v>
      </c>
      <c r="J82" s="18" t="n">
        <v>3742</v>
      </c>
      <c r="K82" s="18" t="n">
        <v>3740</v>
      </c>
      <c r="L82" s="18" t="n">
        <f aca="false">(K82-J82)</f>
        <v>-2</v>
      </c>
      <c r="M82" s="20" t="n">
        <f aca="false">L82/J82*100</f>
        <v>-0.0534473543559594</v>
      </c>
      <c r="N82" s="18" t="n">
        <v>4178</v>
      </c>
      <c r="O82" s="18" t="n">
        <v>4175</v>
      </c>
      <c r="P82" s="18" t="n">
        <f aca="false">(O82-N82)</f>
        <v>-3</v>
      </c>
      <c r="Q82" s="20" t="n">
        <f aca="false">P82/N82*100</f>
        <v>-0.0718046912398277</v>
      </c>
      <c r="R82" s="18" t="n">
        <v>4326</v>
      </c>
      <c r="S82" s="18" t="n">
        <v>4321</v>
      </c>
      <c r="T82" s="18" t="n">
        <f aca="false">(S82-R82)</f>
        <v>-5</v>
      </c>
      <c r="U82" s="20" t="n">
        <f aca="false">T82/R82*100</f>
        <v>-0.115580212667591</v>
      </c>
      <c r="V82" s="18"/>
      <c r="W82" s="18"/>
      <c r="X82" s="18"/>
      <c r="Y82" s="20"/>
      <c r="Z82" s="18"/>
      <c r="AA82" s="18"/>
      <c r="AB82" s="18"/>
      <c r="AC82" s="20"/>
      <c r="AD82" s="18"/>
      <c r="AE82" s="18"/>
      <c r="AF82" s="21"/>
      <c r="AG82" s="22"/>
      <c r="AH82" s="18"/>
      <c r="AI82" s="18"/>
      <c r="AJ82" s="18"/>
      <c r="AK82" s="20"/>
      <c r="AL82" s="18"/>
      <c r="AM82" s="18"/>
      <c r="AN82" s="18"/>
      <c r="AO82" s="20"/>
    </row>
    <row r="83" customFormat="false" ht="14.25" hidden="false" customHeight="false" outlineLevel="0" collapsed="false">
      <c r="A83" s="23" t="n">
        <v>80</v>
      </c>
      <c r="B83" s="24" t="n">
        <v>2685</v>
      </c>
      <c r="C83" s="24" t="n">
        <v>2685</v>
      </c>
      <c r="D83" s="25" t="n">
        <f aca="false">(C83-B83)</f>
        <v>0</v>
      </c>
      <c r="E83" s="26" t="n">
        <f aca="false">D83/B83*100</f>
        <v>0</v>
      </c>
      <c r="F83" s="24" t="n">
        <v>3211</v>
      </c>
      <c r="G83" s="24" t="n">
        <v>3209</v>
      </c>
      <c r="H83" s="24" t="n">
        <f aca="false">(G83-F83)</f>
        <v>-2</v>
      </c>
      <c r="I83" s="26" t="n">
        <f aca="false">H83/F83*100</f>
        <v>-0.0622858922454064</v>
      </c>
      <c r="J83" s="24" t="n">
        <v>3748</v>
      </c>
      <c r="K83" s="24" t="n">
        <v>3746</v>
      </c>
      <c r="L83" s="24" t="n">
        <f aca="false">(K83-J83)</f>
        <v>-2</v>
      </c>
      <c r="M83" s="26" t="n">
        <f aca="false">L83/J83*100</f>
        <v>-0.0533617929562433</v>
      </c>
      <c r="N83" s="24" t="n">
        <v>4183</v>
      </c>
      <c r="O83" s="24" t="n">
        <v>4180</v>
      </c>
      <c r="P83" s="24" t="n">
        <f aca="false">(O83-N83)</f>
        <v>-3</v>
      </c>
      <c r="Q83" s="26" t="n">
        <f aca="false">P83/N83*100</f>
        <v>-0.071718862060722</v>
      </c>
      <c r="R83" s="24" t="n">
        <v>4332</v>
      </c>
      <c r="S83" s="24" t="n">
        <v>4327</v>
      </c>
      <c r="T83" s="24" t="n">
        <f aca="false">(S83-R83)</f>
        <v>-5</v>
      </c>
      <c r="U83" s="26" t="n">
        <f aca="false">T83/R83*100</f>
        <v>-0.115420129270545</v>
      </c>
      <c r="V83" s="24"/>
      <c r="W83" s="24"/>
      <c r="X83" s="24"/>
      <c r="Y83" s="26"/>
      <c r="Z83" s="24"/>
      <c r="AA83" s="24"/>
      <c r="AB83" s="24"/>
      <c r="AC83" s="26"/>
      <c r="AD83" s="24"/>
      <c r="AE83" s="24"/>
      <c r="AF83" s="27"/>
      <c r="AG83" s="28"/>
      <c r="AH83" s="24"/>
      <c r="AI83" s="24"/>
      <c r="AJ83" s="24"/>
      <c r="AK83" s="26"/>
      <c r="AL83" s="24"/>
      <c r="AM83" s="24"/>
      <c r="AN83" s="24"/>
      <c r="AO83" s="26"/>
    </row>
    <row r="84" customFormat="false" ht="13.5" hidden="false" customHeight="false" outlineLevel="0" collapsed="false">
      <c r="A84" s="29" t="n">
        <v>81</v>
      </c>
      <c r="B84" s="30" t="n">
        <v>2694</v>
      </c>
      <c r="C84" s="30" t="n">
        <v>2694</v>
      </c>
      <c r="D84" s="31" t="n">
        <f aca="false">(C84-B84)</f>
        <v>0</v>
      </c>
      <c r="E84" s="32" t="n">
        <f aca="false">D84/B84*100</f>
        <v>0</v>
      </c>
      <c r="F84" s="30" t="n">
        <v>3213</v>
      </c>
      <c r="G84" s="30" t="n">
        <v>3211</v>
      </c>
      <c r="H84" s="30" t="n">
        <f aca="false">(G84-F84)</f>
        <v>-2</v>
      </c>
      <c r="I84" s="32" t="n">
        <f aca="false">H84/F84*100</f>
        <v>-0.0622471210706505</v>
      </c>
      <c r="J84" s="30" t="n">
        <v>3752</v>
      </c>
      <c r="K84" s="30" t="n">
        <v>3750</v>
      </c>
      <c r="L84" s="30" t="n">
        <f aca="false">(K84-J84)</f>
        <v>-2</v>
      </c>
      <c r="M84" s="32" t="n">
        <f aca="false">L84/J84*100</f>
        <v>-0.0533049040511727</v>
      </c>
      <c r="N84" s="30" t="n">
        <v>4189</v>
      </c>
      <c r="O84" s="30" t="n">
        <v>4186</v>
      </c>
      <c r="P84" s="30" t="n">
        <f aca="false">(O84-N84)</f>
        <v>-3</v>
      </c>
      <c r="Q84" s="32" t="n">
        <f aca="false">P84/N84*100</f>
        <v>-0.071616137502984</v>
      </c>
      <c r="R84" s="30" t="n">
        <v>4338</v>
      </c>
      <c r="S84" s="30" t="n">
        <v>4333</v>
      </c>
      <c r="T84" s="30" t="n">
        <f aca="false">(S84-R84)</f>
        <v>-5</v>
      </c>
      <c r="U84" s="32" t="n">
        <f aca="false">T84/R84*100</f>
        <v>-0.115260488704472</v>
      </c>
      <c r="V84" s="30"/>
      <c r="W84" s="30"/>
      <c r="X84" s="30"/>
      <c r="Y84" s="32"/>
      <c r="Z84" s="30"/>
      <c r="AA84" s="30"/>
      <c r="AB84" s="30"/>
      <c r="AC84" s="32"/>
      <c r="AD84" s="30"/>
      <c r="AE84" s="30"/>
      <c r="AF84" s="33"/>
      <c r="AG84" s="34"/>
      <c r="AH84" s="30"/>
      <c r="AI84" s="30"/>
      <c r="AJ84" s="30"/>
      <c r="AK84" s="32"/>
      <c r="AL84" s="30"/>
      <c r="AM84" s="30"/>
      <c r="AN84" s="30"/>
      <c r="AO84" s="32"/>
    </row>
    <row r="85" customFormat="false" ht="13.5" hidden="false" customHeight="false" outlineLevel="0" collapsed="false">
      <c r="A85" s="17" t="n">
        <v>82</v>
      </c>
      <c r="B85" s="18" t="n">
        <v>2703</v>
      </c>
      <c r="C85" s="18" t="n">
        <v>2703</v>
      </c>
      <c r="D85" s="19" t="n">
        <f aca="false">(C85-B85)</f>
        <v>0</v>
      </c>
      <c r="E85" s="20" t="n">
        <f aca="false">D85/B85*100</f>
        <v>0</v>
      </c>
      <c r="F85" s="18" t="n">
        <v>3217</v>
      </c>
      <c r="G85" s="18" t="n">
        <v>3215</v>
      </c>
      <c r="H85" s="18" t="n">
        <f aca="false">(G85-F85)</f>
        <v>-2</v>
      </c>
      <c r="I85" s="20" t="n">
        <f aca="false">H85/F85*100</f>
        <v>-0.0621697233447311</v>
      </c>
      <c r="J85" s="18" t="n">
        <v>3757</v>
      </c>
      <c r="K85" s="18" t="n">
        <v>3755</v>
      </c>
      <c r="L85" s="18" t="n">
        <f aca="false">(K85-J85)</f>
        <v>-2</v>
      </c>
      <c r="M85" s="20" t="n">
        <f aca="false">L85/J85*100</f>
        <v>-0.0532339632685653</v>
      </c>
      <c r="N85" s="18" t="n">
        <v>4195</v>
      </c>
      <c r="O85" s="18" t="n">
        <v>4192</v>
      </c>
      <c r="P85" s="18" t="n">
        <f aca="false">(O85-N85)</f>
        <v>-3</v>
      </c>
      <c r="Q85" s="20" t="n">
        <f aca="false">P85/N85*100</f>
        <v>-0.0715137067938022</v>
      </c>
      <c r="R85" s="18" t="n">
        <v>4344</v>
      </c>
      <c r="S85" s="18" t="n">
        <v>4339</v>
      </c>
      <c r="T85" s="18" t="n">
        <f aca="false">(S85-R85)</f>
        <v>-5</v>
      </c>
      <c r="U85" s="20" t="n">
        <f aca="false">T85/R85*100</f>
        <v>-0.115101289134438</v>
      </c>
      <c r="V85" s="18"/>
      <c r="W85" s="18"/>
      <c r="X85" s="18"/>
      <c r="Y85" s="20"/>
      <c r="Z85" s="18"/>
      <c r="AA85" s="18"/>
      <c r="AB85" s="18"/>
      <c r="AC85" s="20"/>
      <c r="AD85" s="18"/>
      <c r="AE85" s="18"/>
      <c r="AF85" s="21"/>
      <c r="AG85" s="22"/>
      <c r="AH85" s="18"/>
      <c r="AI85" s="18"/>
      <c r="AJ85" s="18"/>
      <c r="AK85" s="20"/>
      <c r="AL85" s="18"/>
      <c r="AM85" s="18"/>
      <c r="AN85" s="18"/>
      <c r="AO85" s="20"/>
    </row>
    <row r="86" customFormat="false" ht="13.5" hidden="false" customHeight="false" outlineLevel="0" collapsed="false">
      <c r="A86" s="17" t="n">
        <v>83</v>
      </c>
      <c r="B86" s="18" t="n">
        <v>2712</v>
      </c>
      <c r="C86" s="18" t="n">
        <v>2712</v>
      </c>
      <c r="D86" s="19" t="n">
        <f aca="false">(C86-B86)</f>
        <v>0</v>
      </c>
      <c r="E86" s="20" t="n">
        <f aca="false">D86/B86*100</f>
        <v>0</v>
      </c>
      <c r="F86" s="18" t="n">
        <v>3221</v>
      </c>
      <c r="G86" s="18" t="n">
        <v>3219</v>
      </c>
      <c r="H86" s="18" t="n">
        <f aca="false">(G86-F86)</f>
        <v>-2</v>
      </c>
      <c r="I86" s="20" t="n">
        <f aca="false">H86/F86*100</f>
        <v>-0.0620925178515989</v>
      </c>
      <c r="J86" s="18" t="n">
        <v>3762</v>
      </c>
      <c r="K86" s="18" t="n">
        <v>3760</v>
      </c>
      <c r="L86" s="18" t="n">
        <f aca="false">(K86-J86)</f>
        <v>-2</v>
      </c>
      <c r="M86" s="20" t="n">
        <f aca="false">L86/J86*100</f>
        <v>-0.0531632110579479</v>
      </c>
      <c r="N86" s="18" t="n">
        <v>4201</v>
      </c>
      <c r="O86" s="18" t="n">
        <v>4198</v>
      </c>
      <c r="P86" s="18" t="n">
        <f aca="false">(O86-N86)</f>
        <v>-3</v>
      </c>
      <c r="Q86" s="20" t="n">
        <f aca="false">P86/N86*100</f>
        <v>-0.0714115686741252</v>
      </c>
      <c r="R86" s="18" t="n">
        <v>4350</v>
      </c>
      <c r="S86" s="18" t="n">
        <v>4345</v>
      </c>
      <c r="T86" s="18" t="n">
        <f aca="false">(S86-R86)</f>
        <v>-5</v>
      </c>
      <c r="U86" s="20" t="n">
        <f aca="false">T86/R86*100</f>
        <v>-0.114942528735632</v>
      </c>
      <c r="V86" s="18"/>
      <c r="W86" s="18"/>
      <c r="X86" s="18"/>
      <c r="Y86" s="20"/>
      <c r="Z86" s="18"/>
      <c r="AA86" s="18"/>
      <c r="AB86" s="18"/>
      <c r="AC86" s="20"/>
      <c r="AD86" s="18"/>
      <c r="AE86" s="18"/>
      <c r="AF86" s="21"/>
      <c r="AG86" s="22"/>
      <c r="AH86" s="18"/>
      <c r="AI86" s="18"/>
      <c r="AJ86" s="18"/>
      <c r="AK86" s="20"/>
      <c r="AL86" s="18"/>
      <c r="AM86" s="18"/>
      <c r="AN86" s="18"/>
      <c r="AO86" s="20"/>
    </row>
    <row r="87" customFormat="false" ht="14.25" hidden="false" customHeight="false" outlineLevel="0" collapsed="false">
      <c r="A87" s="23" t="n">
        <v>84</v>
      </c>
      <c r="B87" s="24" t="n">
        <v>2721</v>
      </c>
      <c r="C87" s="24" t="n">
        <v>2721</v>
      </c>
      <c r="D87" s="25" t="n">
        <f aca="false">(C87-B87)</f>
        <v>0</v>
      </c>
      <c r="E87" s="26" t="n">
        <f aca="false">D87/B87*100</f>
        <v>0</v>
      </c>
      <c r="F87" s="24" t="n">
        <v>3225</v>
      </c>
      <c r="G87" s="24" t="n">
        <v>3223</v>
      </c>
      <c r="H87" s="24" t="n">
        <f aca="false">(G87-F87)</f>
        <v>-2</v>
      </c>
      <c r="I87" s="26" t="n">
        <f aca="false">H87/F87*100</f>
        <v>-0.062015503875969</v>
      </c>
      <c r="J87" s="24" t="n">
        <v>3767</v>
      </c>
      <c r="K87" s="24" t="n">
        <v>3765</v>
      </c>
      <c r="L87" s="24" t="n">
        <f aca="false">(K87-J87)</f>
        <v>-2</v>
      </c>
      <c r="M87" s="26" t="n">
        <f aca="false">L87/J87*100</f>
        <v>-0.0530926466684364</v>
      </c>
      <c r="N87" s="24" t="n">
        <v>4207</v>
      </c>
      <c r="O87" s="24" t="n">
        <v>4204</v>
      </c>
      <c r="P87" s="24" t="n">
        <f aca="false">(O87-N87)</f>
        <v>-3</v>
      </c>
      <c r="Q87" s="26" t="n">
        <f aca="false">P87/N87*100</f>
        <v>-0.0713097218920846</v>
      </c>
      <c r="R87" s="24" t="n">
        <v>4356</v>
      </c>
      <c r="S87" s="24" t="n">
        <v>4351</v>
      </c>
      <c r="T87" s="24" t="n">
        <f aca="false">(S87-R87)</f>
        <v>-5</v>
      </c>
      <c r="U87" s="26" t="n">
        <f aca="false">T87/R87*100</f>
        <v>-0.114784205693297</v>
      </c>
      <c r="V87" s="24"/>
      <c r="W87" s="24"/>
      <c r="X87" s="24"/>
      <c r="Y87" s="26"/>
      <c r="Z87" s="24"/>
      <c r="AA87" s="24"/>
      <c r="AB87" s="24"/>
      <c r="AC87" s="26"/>
      <c r="AD87" s="24"/>
      <c r="AE87" s="24"/>
      <c r="AF87" s="27"/>
      <c r="AG87" s="28"/>
      <c r="AH87" s="24"/>
      <c r="AI87" s="24"/>
      <c r="AJ87" s="24"/>
      <c r="AK87" s="26"/>
      <c r="AL87" s="24"/>
      <c r="AM87" s="24"/>
      <c r="AN87" s="24"/>
      <c r="AO87" s="26"/>
    </row>
    <row r="88" customFormat="false" ht="13.5" hidden="false" customHeight="false" outlineLevel="0" collapsed="false">
      <c r="A88" s="29" t="n">
        <v>85</v>
      </c>
      <c r="B88" s="31" t="n">
        <v>2731</v>
      </c>
      <c r="C88" s="31" t="n">
        <v>2731</v>
      </c>
      <c r="D88" s="31" t="n">
        <f aca="false">(C88-B88)</f>
        <v>0</v>
      </c>
      <c r="E88" s="32" t="n">
        <f aca="false">D88/B88*100</f>
        <v>0</v>
      </c>
      <c r="F88" s="30" t="n">
        <v>3227</v>
      </c>
      <c r="G88" s="30" t="n">
        <v>3225</v>
      </c>
      <c r="H88" s="30" t="n">
        <f aca="false">(G88-F88)</f>
        <v>-2</v>
      </c>
      <c r="I88" s="32" t="n">
        <f aca="false">H88/F88*100</f>
        <v>-0.0619770684846607</v>
      </c>
      <c r="J88" s="30" t="n">
        <v>3773</v>
      </c>
      <c r="K88" s="30" t="n">
        <v>3771</v>
      </c>
      <c r="L88" s="30" t="n">
        <f aca="false">(K88-J88)</f>
        <v>-2</v>
      </c>
      <c r="M88" s="32" t="n">
        <f aca="false">L88/J88*100</f>
        <v>-0.0530082162735224</v>
      </c>
      <c r="N88" s="30" t="n">
        <v>4213</v>
      </c>
      <c r="O88" s="30" t="n">
        <v>4209</v>
      </c>
      <c r="P88" s="30" t="n">
        <f aca="false">(O88-N88)</f>
        <v>-4</v>
      </c>
      <c r="Q88" s="32" t="n">
        <f aca="false">P88/N88*100</f>
        <v>-0.094944220270591</v>
      </c>
      <c r="R88" s="30" t="n">
        <v>4362</v>
      </c>
      <c r="S88" s="30" t="n">
        <v>4357</v>
      </c>
      <c r="T88" s="30" t="n">
        <f aca="false">(S88-R88)</f>
        <v>-5</v>
      </c>
      <c r="U88" s="32" t="n">
        <f aca="false">T88/R88*100</f>
        <v>-0.114626318202659</v>
      </c>
      <c r="V88" s="30"/>
      <c r="W88" s="30"/>
      <c r="X88" s="30"/>
      <c r="Y88" s="32"/>
      <c r="Z88" s="30"/>
      <c r="AA88" s="30"/>
      <c r="AB88" s="30"/>
      <c r="AC88" s="32"/>
      <c r="AD88" s="30"/>
      <c r="AE88" s="30"/>
      <c r="AF88" s="33"/>
      <c r="AG88" s="34"/>
      <c r="AH88" s="30"/>
      <c r="AI88" s="30"/>
      <c r="AJ88" s="30"/>
      <c r="AK88" s="32"/>
      <c r="AL88" s="30"/>
      <c r="AM88" s="30"/>
      <c r="AN88" s="30"/>
      <c r="AO88" s="32"/>
    </row>
    <row r="89" customFormat="false" ht="13.5" hidden="false" customHeight="false" outlineLevel="0" collapsed="false">
      <c r="A89" s="17" t="n">
        <v>86</v>
      </c>
      <c r="B89" s="19" t="n">
        <v>2735</v>
      </c>
      <c r="C89" s="19" t="n">
        <v>2735</v>
      </c>
      <c r="D89" s="19" t="n">
        <f aca="false">(C89-B89)</f>
        <v>0</v>
      </c>
      <c r="E89" s="20" t="n">
        <f aca="false">D89/B89*100</f>
        <v>0</v>
      </c>
      <c r="F89" s="18" t="n">
        <v>3231</v>
      </c>
      <c r="G89" s="18" t="n">
        <v>3229</v>
      </c>
      <c r="H89" s="18" t="n">
        <f aca="false">(G89-F89)</f>
        <v>-2</v>
      </c>
      <c r="I89" s="20" t="n">
        <f aca="false">H89/F89*100</f>
        <v>-0.0619003404518725</v>
      </c>
      <c r="J89" s="18" t="n">
        <v>3778</v>
      </c>
      <c r="K89" s="18" t="n">
        <v>3776</v>
      </c>
      <c r="L89" s="18" t="n">
        <f aca="false">(K89-J89)</f>
        <v>-2</v>
      </c>
      <c r="M89" s="20" t="n">
        <f aca="false">L89/J89*100</f>
        <v>-0.0529380624669137</v>
      </c>
      <c r="N89" s="18" t="n">
        <v>4219</v>
      </c>
      <c r="O89" s="18" t="n">
        <v>4215</v>
      </c>
      <c r="P89" s="18" t="n">
        <f aca="false">(O89-N89)</f>
        <v>-4</v>
      </c>
      <c r="Q89" s="20" t="n">
        <f aca="false">P89/N89*100</f>
        <v>-0.0948091964920597</v>
      </c>
      <c r="R89" s="18"/>
      <c r="S89" s="18"/>
      <c r="T89" s="18"/>
      <c r="U89" s="20"/>
      <c r="V89" s="18"/>
      <c r="W89" s="18"/>
      <c r="X89" s="18"/>
      <c r="Y89" s="20"/>
      <c r="Z89" s="18"/>
      <c r="AA89" s="18"/>
      <c r="AB89" s="18"/>
      <c r="AC89" s="20"/>
      <c r="AD89" s="18"/>
      <c r="AE89" s="18"/>
      <c r="AF89" s="21"/>
      <c r="AG89" s="22"/>
      <c r="AH89" s="18"/>
      <c r="AI89" s="18"/>
      <c r="AJ89" s="18"/>
      <c r="AK89" s="20"/>
      <c r="AL89" s="18"/>
      <c r="AM89" s="18"/>
      <c r="AN89" s="18"/>
      <c r="AO89" s="20"/>
    </row>
    <row r="90" customFormat="false" ht="13.5" hidden="false" customHeight="false" outlineLevel="0" collapsed="false">
      <c r="A90" s="17" t="n">
        <v>87</v>
      </c>
      <c r="B90" s="19" t="n">
        <v>2739</v>
      </c>
      <c r="C90" s="19" t="n">
        <v>2739</v>
      </c>
      <c r="D90" s="19" t="n">
        <f aca="false">(C90-B90)</f>
        <v>0</v>
      </c>
      <c r="E90" s="20" t="n">
        <f aca="false">D90/B90*100</f>
        <v>0</v>
      </c>
      <c r="F90" s="18" t="n">
        <v>3235</v>
      </c>
      <c r="G90" s="18" t="n">
        <v>3233</v>
      </c>
      <c r="H90" s="18" t="n">
        <f aca="false">(G90-F90)</f>
        <v>-2</v>
      </c>
      <c r="I90" s="20" t="n">
        <f aca="false">H90/F90*100</f>
        <v>-0.0618238021638331</v>
      </c>
      <c r="J90" s="18" t="n">
        <v>3783</v>
      </c>
      <c r="K90" s="18" t="n">
        <v>3781</v>
      </c>
      <c r="L90" s="18" t="n">
        <f aca="false">(K90-J90)</f>
        <v>-2</v>
      </c>
      <c r="M90" s="20" t="n">
        <f aca="false">L90/J90*100</f>
        <v>-0.0528680941052075</v>
      </c>
      <c r="N90" s="18" t="n">
        <v>4225</v>
      </c>
      <c r="O90" s="18" t="n">
        <v>4221</v>
      </c>
      <c r="P90" s="18" t="n">
        <f aca="false">(O90-N90)</f>
        <v>-4</v>
      </c>
      <c r="Q90" s="20" t="n">
        <f aca="false">P90/N90*100</f>
        <v>-0.0946745562130178</v>
      </c>
      <c r="R90" s="18"/>
      <c r="S90" s="18"/>
      <c r="T90" s="18"/>
      <c r="U90" s="20"/>
      <c r="V90" s="18"/>
      <c r="W90" s="18"/>
      <c r="X90" s="18"/>
      <c r="Y90" s="20"/>
      <c r="Z90" s="18"/>
      <c r="AA90" s="18"/>
      <c r="AB90" s="18"/>
      <c r="AC90" s="20"/>
      <c r="AD90" s="18"/>
      <c r="AE90" s="18"/>
      <c r="AF90" s="21"/>
      <c r="AG90" s="22"/>
      <c r="AH90" s="18"/>
      <c r="AI90" s="18"/>
      <c r="AJ90" s="18"/>
      <c r="AK90" s="20"/>
      <c r="AL90" s="18"/>
      <c r="AM90" s="18"/>
      <c r="AN90" s="18"/>
      <c r="AO90" s="20"/>
    </row>
    <row r="91" customFormat="false" ht="14.25" hidden="false" customHeight="false" outlineLevel="0" collapsed="false">
      <c r="A91" s="23" t="n">
        <v>88</v>
      </c>
      <c r="B91" s="25" t="n">
        <v>2743</v>
      </c>
      <c r="C91" s="25" t="n">
        <v>2743</v>
      </c>
      <c r="D91" s="25" t="n">
        <f aca="false">(C91-B91)</f>
        <v>0</v>
      </c>
      <c r="E91" s="26" t="n">
        <f aca="false">D91/B91*100</f>
        <v>0</v>
      </c>
      <c r="F91" s="24" t="n">
        <v>3239</v>
      </c>
      <c r="G91" s="24" t="n">
        <v>3237</v>
      </c>
      <c r="H91" s="24" t="n">
        <f aca="false">(G91-F91)</f>
        <v>-2</v>
      </c>
      <c r="I91" s="26" t="n">
        <f aca="false">H91/F91*100</f>
        <v>-0.0617474529175672</v>
      </c>
      <c r="J91" s="24" t="n">
        <v>3788</v>
      </c>
      <c r="K91" s="24" t="n">
        <v>3786</v>
      </c>
      <c r="L91" s="24" t="n">
        <f aca="false">(K91-J91)</f>
        <v>-2</v>
      </c>
      <c r="M91" s="26" t="n">
        <f aca="false">L91/J91*100</f>
        <v>-0.0527983104540655</v>
      </c>
      <c r="N91" s="24" t="n">
        <v>4231</v>
      </c>
      <c r="O91" s="24" t="n">
        <v>4227</v>
      </c>
      <c r="P91" s="24" t="n">
        <f aca="false">(O91-N91)</f>
        <v>-4</v>
      </c>
      <c r="Q91" s="26" t="n">
        <f aca="false">P91/N91*100</f>
        <v>-0.0945402978019381</v>
      </c>
      <c r="R91" s="24"/>
      <c r="S91" s="24"/>
      <c r="T91" s="24"/>
      <c r="U91" s="26"/>
      <c r="V91" s="24"/>
      <c r="W91" s="24"/>
      <c r="X91" s="24"/>
      <c r="Y91" s="26"/>
      <c r="Z91" s="24"/>
      <c r="AA91" s="24"/>
      <c r="AB91" s="24"/>
      <c r="AC91" s="26"/>
      <c r="AD91" s="24"/>
      <c r="AE91" s="24"/>
      <c r="AF91" s="27"/>
      <c r="AG91" s="28"/>
      <c r="AH91" s="24"/>
      <c r="AI91" s="24"/>
      <c r="AJ91" s="24"/>
      <c r="AK91" s="26"/>
      <c r="AL91" s="24"/>
      <c r="AM91" s="24"/>
      <c r="AN91" s="24"/>
      <c r="AO91" s="26"/>
    </row>
    <row r="92" customFormat="false" ht="13.5" hidden="false" customHeight="false" outlineLevel="0" collapsed="false">
      <c r="A92" s="29" t="n">
        <v>89</v>
      </c>
      <c r="B92" s="31" t="n">
        <v>2748</v>
      </c>
      <c r="C92" s="31" t="n">
        <v>2748</v>
      </c>
      <c r="D92" s="31" t="n">
        <f aca="false">(C92-B92)</f>
        <v>0</v>
      </c>
      <c r="E92" s="32" t="n">
        <f aca="false">D92/B92*100</f>
        <v>0</v>
      </c>
      <c r="F92" s="30" t="n">
        <v>3241</v>
      </c>
      <c r="G92" s="30" t="n">
        <v>3239</v>
      </c>
      <c r="H92" s="30" t="n">
        <f aca="false">(G92-F92)</f>
        <v>-2</v>
      </c>
      <c r="I92" s="32" t="n">
        <f aca="false">H92/F92*100</f>
        <v>-0.0617093489663684</v>
      </c>
      <c r="J92" s="30" t="n">
        <v>3791</v>
      </c>
      <c r="K92" s="30" t="n">
        <v>3789</v>
      </c>
      <c r="L92" s="30" t="n">
        <f aca="false">(K92-J92)</f>
        <v>-2</v>
      </c>
      <c r="M92" s="32" t="n">
        <f aca="false">L92/J92*100</f>
        <v>-0.0527565286204168</v>
      </c>
      <c r="N92" s="30" t="n">
        <v>4237</v>
      </c>
      <c r="O92" s="30" t="n">
        <v>4233</v>
      </c>
      <c r="P92" s="30" t="n">
        <f aca="false">(O92-N92)</f>
        <v>-4</v>
      </c>
      <c r="Q92" s="32" t="n">
        <f aca="false">P92/N92*100</f>
        <v>-0.0944064196365353</v>
      </c>
      <c r="R92" s="30"/>
      <c r="S92" s="30"/>
      <c r="T92" s="30"/>
      <c r="U92" s="32"/>
      <c r="V92" s="30"/>
      <c r="W92" s="30"/>
      <c r="X92" s="30"/>
      <c r="Y92" s="32"/>
      <c r="Z92" s="30"/>
      <c r="AA92" s="30"/>
      <c r="AB92" s="30"/>
      <c r="AC92" s="32"/>
      <c r="AD92" s="30"/>
      <c r="AE92" s="30"/>
      <c r="AF92" s="33"/>
      <c r="AG92" s="34"/>
      <c r="AH92" s="30"/>
      <c r="AI92" s="30"/>
      <c r="AJ92" s="30"/>
      <c r="AK92" s="32"/>
      <c r="AL92" s="30"/>
      <c r="AM92" s="30"/>
      <c r="AN92" s="30"/>
      <c r="AO92" s="32"/>
    </row>
    <row r="93" customFormat="false" ht="13.5" hidden="false" customHeight="false" outlineLevel="0" collapsed="false">
      <c r="A93" s="17" t="n">
        <v>90</v>
      </c>
      <c r="B93" s="35"/>
      <c r="C93" s="35"/>
      <c r="D93" s="36"/>
      <c r="E93" s="20"/>
      <c r="F93" s="18" t="n">
        <v>3244</v>
      </c>
      <c r="G93" s="18" t="n">
        <v>3242</v>
      </c>
      <c r="H93" s="18" t="n">
        <f aca="false">(G93-F93)</f>
        <v>-2</v>
      </c>
      <c r="I93" s="20" t="n">
        <f aca="false">H93/F93*100</f>
        <v>-0.061652281134402</v>
      </c>
      <c r="J93" s="18" t="n">
        <v>3796</v>
      </c>
      <c r="K93" s="18" t="n">
        <v>3794</v>
      </c>
      <c r="L93" s="18" t="n">
        <f aca="false">(K93-J93)</f>
        <v>-2</v>
      </c>
      <c r="M93" s="20" t="n">
        <f aca="false">L93/J93*100</f>
        <v>-0.0526870389884088</v>
      </c>
      <c r="N93" s="18" t="n">
        <v>4243</v>
      </c>
      <c r="O93" s="18" t="n">
        <v>4239</v>
      </c>
      <c r="P93" s="18" t="n">
        <f aca="false">(O93-N93)</f>
        <v>-4</v>
      </c>
      <c r="Q93" s="20" t="n">
        <f aca="false">P93/N93*100</f>
        <v>-0.0942729201037002</v>
      </c>
      <c r="R93" s="18"/>
      <c r="S93" s="18"/>
      <c r="T93" s="18"/>
      <c r="U93" s="20"/>
      <c r="V93" s="18"/>
      <c r="W93" s="18"/>
      <c r="X93" s="18"/>
      <c r="Y93" s="20"/>
      <c r="Z93" s="18"/>
      <c r="AA93" s="18"/>
      <c r="AB93" s="18"/>
      <c r="AC93" s="20"/>
      <c r="AD93" s="18"/>
      <c r="AE93" s="18"/>
      <c r="AF93" s="21"/>
      <c r="AG93" s="22"/>
      <c r="AH93" s="18"/>
      <c r="AI93" s="18"/>
      <c r="AJ93" s="18"/>
      <c r="AK93" s="20"/>
      <c r="AL93" s="18"/>
      <c r="AM93" s="18"/>
      <c r="AN93" s="18"/>
      <c r="AO93" s="20"/>
    </row>
    <row r="94" customFormat="false" ht="13.5" hidden="false" customHeight="false" outlineLevel="0" collapsed="false">
      <c r="A94" s="17" t="n">
        <v>91</v>
      </c>
      <c r="B94" s="35"/>
      <c r="C94" s="35"/>
      <c r="D94" s="36"/>
      <c r="E94" s="20"/>
      <c r="F94" s="18" t="n">
        <v>3247</v>
      </c>
      <c r="G94" s="18" t="n">
        <v>3245</v>
      </c>
      <c r="H94" s="18" t="n">
        <f aca="false">(G94-F94)</f>
        <v>-2</v>
      </c>
      <c r="I94" s="20" t="n">
        <f aca="false">H94/F94*100</f>
        <v>-0.0615953187557746</v>
      </c>
      <c r="J94" s="18" t="n">
        <v>3801</v>
      </c>
      <c r="K94" s="18" t="n">
        <v>3799</v>
      </c>
      <c r="L94" s="18" t="n">
        <f aca="false">(K94-J94)</f>
        <v>-2</v>
      </c>
      <c r="M94" s="20" t="n">
        <f aca="false">L94/J94*100</f>
        <v>-0.0526177321757432</v>
      </c>
      <c r="N94" s="18" t="n">
        <v>4249</v>
      </c>
      <c r="O94" s="18" t="n">
        <v>4245</v>
      </c>
      <c r="P94" s="18" t="n">
        <f aca="false">(O94-N94)</f>
        <v>-4</v>
      </c>
      <c r="Q94" s="20" t="n">
        <f aca="false">P94/N94*100</f>
        <v>-0.0941397975994352</v>
      </c>
      <c r="R94" s="18"/>
      <c r="S94" s="18"/>
      <c r="T94" s="18"/>
      <c r="U94" s="20"/>
      <c r="V94" s="18"/>
      <c r="W94" s="18"/>
      <c r="X94" s="18"/>
      <c r="Y94" s="20"/>
      <c r="Z94" s="18"/>
      <c r="AA94" s="18"/>
      <c r="AB94" s="18"/>
      <c r="AC94" s="20"/>
      <c r="AD94" s="18"/>
      <c r="AE94" s="18"/>
      <c r="AF94" s="21"/>
      <c r="AG94" s="22"/>
      <c r="AH94" s="18"/>
      <c r="AI94" s="18"/>
      <c r="AJ94" s="18"/>
      <c r="AK94" s="20"/>
      <c r="AL94" s="18"/>
      <c r="AM94" s="18"/>
      <c r="AN94" s="18"/>
      <c r="AO94" s="20"/>
    </row>
    <row r="95" customFormat="false" ht="14.25" hidden="false" customHeight="false" outlineLevel="0" collapsed="false">
      <c r="A95" s="23" t="n">
        <v>92</v>
      </c>
      <c r="B95" s="25"/>
      <c r="C95" s="25"/>
      <c r="D95" s="25"/>
      <c r="E95" s="26"/>
      <c r="F95" s="24" t="n">
        <v>3250</v>
      </c>
      <c r="G95" s="24" t="n">
        <v>3248</v>
      </c>
      <c r="H95" s="24" t="n">
        <f aca="false">(G95-F95)</f>
        <v>-2</v>
      </c>
      <c r="I95" s="26" t="n">
        <f aca="false">H95/F95*100</f>
        <v>-0.0615384615384615</v>
      </c>
      <c r="J95" s="24" t="n">
        <v>3806</v>
      </c>
      <c r="K95" s="24" t="n">
        <v>3804</v>
      </c>
      <c r="L95" s="24" t="n">
        <f aca="false">(K95-J95)</f>
        <v>-2</v>
      </c>
      <c r="M95" s="26" t="n">
        <f aca="false">L95/J95*100</f>
        <v>-0.0525486074619023</v>
      </c>
      <c r="N95" s="24" t="n">
        <v>4255</v>
      </c>
      <c r="O95" s="24" t="n">
        <v>4251</v>
      </c>
      <c r="P95" s="24" t="n">
        <f aca="false">(O95-N95)</f>
        <v>-4</v>
      </c>
      <c r="Q95" s="26" t="n">
        <f aca="false">P95/N95*100</f>
        <v>-0.0940070505287897</v>
      </c>
      <c r="R95" s="24"/>
      <c r="S95" s="24"/>
      <c r="T95" s="24"/>
      <c r="U95" s="26"/>
      <c r="V95" s="24"/>
      <c r="W95" s="24"/>
      <c r="X95" s="24"/>
      <c r="Y95" s="26"/>
      <c r="Z95" s="24"/>
      <c r="AA95" s="24"/>
      <c r="AB95" s="24"/>
      <c r="AC95" s="26"/>
      <c r="AD95" s="24"/>
      <c r="AE95" s="24"/>
      <c r="AF95" s="27"/>
      <c r="AG95" s="28"/>
      <c r="AH95" s="24"/>
      <c r="AI95" s="24"/>
      <c r="AJ95" s="24"/>
      <c r="AK95" s="26"/>
      <c r="AL95" s="24"/>
      <c r="AM95" s="24"/>
      <c r="AN95" s="24"/>
      <c r="AO95" s="26"/>
    </row>
    <row r="96" customFormat="false" ht="13.5" hidden="false" customHeight="false" outlineLevel="0" collapsed="false">
      <c r="A96" s="29" t="n">
        <v>93</v>
      </c>
      <c r="B96" s="37"/>
      <c r="C96" s="37"/>
      <c r="D96" s="38"/>
      <c r="E96" s="32"/>
      <c r="F96" s="30" t="n">
        <v>3254</v>
      </c>
      <c r="G96" s="30" t="n">
        <v>3252</v>
      </c>
      <c r="H96" s="30" t="n">
        <f aca="false">(G96-F96)</f>
        <v>-2</v>
      </c>
      <c r="I96" s="32" t="n">
        <f aca="false">H96/F96*100</f>
        <v>-0.0614628149969269</v>
      </c>
      <c r="J96" s="30" t="n">
        <v>3809</v>
      </c>
      <c r="K96" s="30" t="n">
        <v>3807</v>
      </c>
      <c r="L96" s="30" t="n">
        <f aca="false">(K96-J96)</f>
        <v>-2</v>
      </c>
      <c r="M96" s="32" t="n">
        <f aca="false">L96/J96*100</f>
        <v>-0.0525072197427146</v>
      </c>
      <c r="N96" s="30" t="n">
        <v>4261</v>
      </c>
      <c r="O96" s="30" t="n">
        <v>4257</v>
      </c>
      <c r="P96" s="30" t="n">
        <f aca="false">(O96-N96)</f>
        <v>-4</v>
      </c>
      <c r="Q96" s="32" t="n">
        <f aca="false">P96/N96*100</f>
        <v>-0.0938746773057968</v>
      </c>
      <c r="R96" s="30"/>
      <c r="S96" s="30"/>
      <c r="T96" s="30"/>
      <c r="U96" s="32"/>
      <c r="V96" s="30"/>
      <c r="W96" s="30"/>
      <c r="X96" s="30"/>
      <c r="Y96" s="32"/>
      <c r="Z96" s="30"/>
      <c r="AA96" s="30"/>
      <c r="AB96" s="30"/>
      <c r="AC96" s="32"/>
      <c r="AD96" s="30"/>
      <c r="AE96" s="30"/>
      <c r="AF96" s="33"/>
      <c r="AG96" s="34"/>
      <c r="AH96" s="30"/>
      <c r="AI96" s="30"/>
      <c r="AJ96" s="30"/>
      <c r="AK96" s="32"/>
      <c r="AL96" s="30"/>
      <c r="AM96" s="30"/>
      <c r="AN96" s="30"/>
      <c r="AO96" s="32"/>
    </row>
    <row r="97" customFormat="false" ht="13.5" hidden="false" customHeight="false" outlineLevel="0" collapsed="false">
      <c r="A97" s="17" t="n">
        <v>94</v>
      </c>
      <c r="B97" s="19"/>
      <c r="C97" s="19"/>
      <c r="D97" s="19"/>
      <c r="E97" s="20"/>
      <c r="F97" s="18" t="n">
        <v>3257</v>
      </c>
      <c r="G97" s="18" t="n">
        <v>3255</v>
      </c>
      <c r="H97" s="18" t="n">
        <f aca="false">(G97-F97)</f>
        <v>-2</v>
      </c>
      <c r="I97" s="20" t="n">
        <f aca="false">H97/F97*100</f>
        <v>-0.0614062020264047</v>
      </c>
      <c r="J97" s="18" t="n">
        <v>3814</v>
      </c>
      <c r="K97" s="18" t="n">
        <v>3812</v>
      </c>
      <c r="L97" s="18" t="n">
        <f aca="false">(K97-J97)</f>
        <v>-2</v>
      </c>
      <c r="M97" s="20" t="n">
        <f aca="false">L97/J97*100</f>
        <v>-0.0524383848977452</v>
      </c>
      <c r="N97" s="18"/>
      <c r="O97" s="18"/>
      <c r="P97" s="18"/>
      <c r="Q97" s="20"/>
      <c r="R97" s="18"/>
      <c r="S97" s="18"/>
      <c r="T97" s="18"/>
      <c r="U97" s="20"/>
      <c r="V97" s="18"/>
      <c r="W97" s="18"/>
      <c r="X97" s="18"/>
      <c r="Y97" s="20"/>
      <c r="Z97" s="18"/>
      <c r="AA97" s="18"/>
      <c r="AB97" s="18"/>
      <c r="AC97" s="20"/>
      <c r="AD97" s="18"/>
      <c r="AE97" s="18"/>
      <c r="AF97" s="21"/>
      <c r="AG97" s="22"/>
      <c r="AH97" s="18"/>
      <c r="AI97" s="18"/>
      <c r="AJ97" s="18"/>
      <c r="AK97" s="20"/>
      <c r="AL97" s="18"/>
      <c r="AM97" s="18"/>
      <c r="AN97" s="18"/>
      <c r="AO97" s="20"/>
    </row>
    <row r="98" customFormat="false" ht="13.5" hidden="false" customHeight="false" outlineLevel="0" collapsed="false">
      <c r="A98" s="17" t="n">
        <v>95</v>
      </c>
      <c r="B98" s="19"/>
      <c r="C98" s="19"/>
      <c r="D98" s="19"/>
      <c r="E98" s="20"/>
      <c r="F98" s="18" t="n">
        <v>3260</v>
      </c>
      <c r="G98" s="18" t="n">
        <v>3258</v>
      </c>
      <c r="H98" s="18" t="n">
        <f aca="false">(G98-F98)</f>
        <v>-2</v>
      </c>
      <c r="I98" s="20" t="n">
        <f aca="false">H98/F98*100</f>
        <v>-0.0613496932515338</v>
      </c>
      <c r="J98" s="18" t="n">
        <v>3819</v>
      </c>
      <c r="K98" s="18" t="n">
        <v>3817</v>
      </c>
      <c r="L98" s="18" t="n">
        <f aca="false">(K98-J98)</f>
        <v>-2</v>
      </c>
      <c r="M98" s="20" t="n">
        <f aca="false">L98/J98*100</f>
        <v>-0.052369730295889</v>
      </c>
      <c r="N98" s="18"/>
      <c r="O98" s="18"/>
      <c r="P98" s="18"/>
      <c r="Q98" s="20"/>
      <c r="R98" s="18"/>
      <c r="S98" s="18"/>
      <c r="T98" s="18"/>
      <c r="U98" s="20"/>
      <c r="V98" s="18"/>
      <c r="W98" s="18"/>
      <c r="X98" s="18"/>
      <c r="Y98" s="20"/>
      <c r="Z98" s="18"/>
      <c r="AA98" s="18"/>
      <c r="AB98" s="18"/>
      <c r="AC98" s="20"/>
      <c r="AD98" s="18"/>
      <c r="AE98" s="18"/>
      <c r="AF98" s="21"/>
      <c r="AG98" s="22"/>
      <c r="AH98" s="18"/>
      <c r="AI98" s="18"/>
      <c r="AJ98" s="18"/>
      <c r="AK98" s="20"/>
      <c r="AL98" s="18"/>
      <c r="AM98" s="18"/>
      <c r="AN98" s="18"/>
      <c r="AO98" s="20"/>
    </row>
    <row r="99" customFormat="false" ht="14.25" hidden="false" customHeight="false" outlineLevel="0" collapsed="false">
      <c r="A99" s="23" t="n">
        <v>96</v>
      </c>
      <c r="B99" s="25"/>
      <c r="C99" s="25"/>
      <c r="D99" s="25"/>
      <c r="E99" s="26"/>
      <c r="F99" s="24" t="n">
        <v>3263</v>
      </c>
      <c r="G99" s="24" t="n">
        <v>3261</v>
      </c>
      <c r="H99" s="24" t="n">
        <f aca="false">(G99-F99)</f>
        <v>-2</v>
      </c>
      <c r="I99" s="26" t="n">
        <f aca="false">H99/F99*100</f>
        <v>-0.0612932883849218</v>
      </c>
      <c r="J99" s="24" t="n">
        <v>3824</v>
      </c>
      <c r="K99" s="24" t="n">
        <v>3822</v>
      </c>
      <c r="L99" s="24" t="n">
        <f aca="false">(K99-J99)</f>
        <v>-2</v>
      </c>
      <c r="M99" s="26" t="n">
        <f aca="false">L99/J99*100</f>
        <v>-0.0523012552301255</v>
      </c>
      <c r="N99" s="24"/>
      <c r="O99" s="24"/>
      <c r="P99" s="24"/>
      <c r="Q99" s="26"/>
      <c r="R99" s="24"/>
      <c r="S99" s="24"/>
      <c r="T99" s="24"/>
      <c r="U99" s="26"/>
      <c r="V99" s="24"/>
      <c r="W99" s="24"/>
      <c r="X99" s="24"/>
      <c r="Y99" s="26"/>
      <c r="Z99" s="24"/>
      <c r="AA99" s="24"/>
      <c r="AB99" s="24"/>
      <c r="AC99" s="26"/>
      <c r="AD99" s="24"/>
      <c r="AE99" s="24"/>
      <c r="AF99" s="27"/>
      <c r="AG99" s="28"/>
      <c r="AH99" s="24"/>
      <c r="AI99" s="24"/>
      <c r="AJ99" s="24"/>
      <c r="AK99" s="26"/>
      <c r="AL99" s="24"/>
      <c r="AM99" s="24"/>
      <c r="AN99" s="24"/>
      <c r="AO99" s="26"/>
    </row>
    <row r="100" customFormat="false" ht="13.5" hidden="false" customHeight="false" outlineLevel="0" collapsed="false">
      <c r="A100" s="29" t="n">
        <v>97</v>
      </c>
      <c r="B100" s="31"/>
      <c r="C100" s="31"/>
      <c r="D100" s="31"/>
      <c r="E100" s="32"/>
      <c r="F100" s="30" t="n">
        <v>3267</v>
      </c>
      <c r="G100" s="30" t="n">
        <v>3265</v>
      </c>
      <c r="H100" s="30" t="n">
        <f aca="false">(G100-F100)</f>
        <v>-2</v>
      </c>
      <c r="I100" s="32" t="n">
        <f aca="false">H100/F100*100</f>
        <v>-0.0612182430364249</v>
      </c>
      <c r="J100" s="30" t="n">
        <v>3827</v>
      </c>
      <c r="K100" s="30" t="n">
        <v>3825</v>
      </c>
      <c r="L100" s="30" t="n">
        <f aca="false">(K100-J100)</f>
        <v>-2</v>
      </c>
      <c r="M100" s="32" t="n">
        <f aca="false">L100/J100*100</f>
        <v>-0.0522602560752548</v>
      </c>
      <c r="N100" s="30"/>
      <c r="O100" s="30"/>
      <c r="P100" s="30"/>
      <c r="Q100" s="32"/>
      <c r="R100" s="30"/>
      <c r="S100" s="30"/>
      <c r="T100" s="30"/>
      <c r="U100" s="32"/>
      <c r="V100" s="30"/>
      <c r="W100" s="30"/>
      <c r="X100" s="30"/>
      <c r="Y100" s="32"/>
      <c r="Z100" s="30"/>
      <c r="AA100" s="30"/>
      <c r="AB100" s="30"/>
      <c r="AC100" s="32"/>
      <c r="AD100" s="30"/>
      <c r="AE100" s="30"/>
      <c r="AF100" s="33"/>
      <c r="AG100" s="34"/>
      <c r="AH100" s="30"/>
      <c r="AI100" s="30"/>
      <c r="AJ100" s="30"/>
      <c r="AK100" s="32"/>
      <c r="AL100" s="30"/>
      <c r="AM100" s="30"/>
      <c r="AN100" s="30"/>
      <c r="AO100" s="32"/>
    </row>
    <row r="101" customFormat="false" ht="13.5" hidden="false" customHeight="false" outlineLevel="0" collapsed="false">
      <c r="A101" s="17" t="n">
        <v>98</v>
      </c>
      <c r="B101" s="19"/>
      <c r="C101" s="19"/>
      <c r="D101" s="19"/>
      <c r="E101" s="20"/>
      <c r="F101" s="18" t="n">
        <v>3270</v>
      </c>
      <c r="G101" s="18" t="n">
        <v>3268</v>
      </c>
      <c r="H101" s="18" t="n">
        <f aca="false">(G101-F101)</f>
        <v>-2</v>
      </c>
      <c r="I101" s="20" t="n">
        <f aca="false">H101/F101*100</f>
        <v>-0.0611620795107034</v>
      </c>
      <c r="J101" s="18" t="n">
        <v>3832</v>
      </c>
      <c r="K101" s="18" t="n">
        <v>3830</v>
      </c>
      <c r="L101" s="18" t="n">
        <f aca="false">(K101-J101)</f>
        <v>-2</v>
      </c>
      <c r="M101" s="20" t="n">
        <f aca="false">L101/J101*100</f>
        <v>-0.0521920668058455</v>
      </c>
      <c r="N101" s="18"/>
      <c r="O101" s="18"/>
      <c r="P101" s="18"/>
      <c r="Q101" s="20"/>
      <c r="R101" s="18"/>
      <c r="S101" s="18"/>
      <c r="T101" s="18"/>
      <c r="U101" s="20"/>
      <c r="V101" s="18"/>
      <c r="W101" s="18"/>
      <c r="X101" s="18"/>
      <c r="Y101" s="20"/>
      <c r="Z101" s="18"/>
      <c r="AA101" s="18"/>
      <c r="AB101" s="18"/>
      <c r="AC101" s="20"/>
      <c r="AD101" s="18"/>
      <c r="AE101" s="18"/>
      <c r="AF101" s="21"/>
      <c r="AG101" s="22"/>
      <c r="AH101" s="18"/>
      <c r="AI101" s="18"/>
      <c r="AJ101" s="18"/>
      <c r="AK101" s="20"/>
      <c r="AL101" s="18"/>
      <c r="AM101" s="18"/>
      <c r="AN101" s="18"/>
      <c r="AO101" s="20"/>
    </row>
    <row r="102" customFormat="false" ht="13.5" hidden="false" customHeight="false" outlineLevel="0" collapsed="false">
      <c r="A102" s="17" t="n">
        <v>99</v>
      </c>
      <c r="B102" s="19"/>
      <c r="C102" s="19"/>
      <c r="D102" s="19"/>
      <c r="E102" s="20"/>
      <c r="F102" s="18" t="n">
        <v>3273</v>
      </c>
      <c r="G102" s="18" t="n">
        <v>3271</v>
      </c>
      <c r="H102" s="18" t="n">
        <f aca="false">(G102-F102)</f>
        <v>-2</v>
      </c>
      <c r="I102" s="20" t="n">
        <f aca="false">H102/F102*100</f>
        <v>-0.0611060189428659</v>
      </c>
      <c r="J102" s="18" t="n">
        <v>3837</v>
      </c>
      <c r="K102" s="18" t="n">
        <v>3835</v>
      </c>
      <c r="L102" s="18" t="n">
        <f aca="false">(K102-J102)</f>
        <v>-2</v>
      </c>
      <c r="M102" s="20" t="n">
        <f aca="false">L102/J102*100</f>
        <v>-0.0521240552514986</v>
      </c>
      <c r="N102" s="18"/>
      <c r="O102" s="18"/>
      <c r="P102" s="18"/>
      <c r="Q102" s="20"/>
      <c r="R102" s="18"/>
      <c r="S102" s="18"/>
      <c r="T102" s="18"/>
      <c r="U102" s="20"/>
      <c r="V102" s="18"/>
      <c r="W102" s="18"/>
      <c r="X102" s="18"/>
      <c r="Y102" s="20"/>
      <c r="Z102" s="18"/>
      <c r="AA102" s="18"/>
      <c r="AB102" s="18"/>
      <c r="AC102" s="20"/>
      <c r="AD102" s="18"/>
      <c r="AE102" s="18"/>
      <c r="AF102" s="21"/>
      <c r="AG102" s="22"/>
      <c r="AH102" s="18"/>
      <c r="AI102" s="18"/>
      <c r="AJ102" s="18"/>
      <c r="AK102" s="20"/>
      <c r="AL102" s="18"/>
      <c r="AM102" s="18"/>
      <c r="AN102" s="18"/>
      <c r="AO102" s="20"/>
    </row>
    <row r="103" customFormat="false" ht="14.25" hidden="false" customHeight="false" outlineLevel="0" collapsed="false">
      <c r="A103" s="23" t="n">
        <v>100</v>
      </c>
      <c r="B103" s="25"/>
      <c r="C103" s="25"/>
      <c r="D103" s="25"/>
      <c r="E103" s="26"/>
      <c r="F103" s="24" t="n">
        <v>3276</v>
      </c>
      <c r="G103" s="24" t="n">
        <v>3274</v>
      </c>
      <c r="H103" s="24" t="n">
        <f aca="false">(G103-F103)</f>
        <v>-2</v>
      </c>
      <c r="I103" s="26" t="n">
        <f aca="false">H103/F103*100</f>
        <v>-0.0610500610500611</v>
      </c>
      <c r="J103" s="24" t="n">
        <v>3842</v>
      </c>
      <c r="K103" s="24" t="n">
        <v>3840</v>
      </c>
      <c r="L103" s="24" t="n">
        <f aca="false">(K103-J103)</f>
        <v>-2</v>
      </c>
      <c r="M103" s="26" t="n">
        <f aca="false">L103/J103*100</f>
        <v>-0.0520562207183758</v>
      </c>
      <c r="N103" s="24"/>
      <c r="O103" s="24"/>
      <c r="P103" s="24"/>
      <c r="Q103" s="26"/>
      <c r="R103" s="24"/>
      <c r="S103" s="24"/>
      <c r="T103" s="24"/>
      <c r="U103" s="26"/>
      <c r="V103" s="24"/>
      <c r="W103" s="24"/>
      <c r="X103" s="24"/>
      <c r="Y103" s="26"/>
      <c r="Z103" s="24"/>
      <c r="AA103" s="24"/>
      <c r="AB103" s="24"/>
      <c r="AC103" s="26"/>
      <c r="AD103" s="24"/>
      <c r="AE103" s="24"/>
      <c r="AF103" s="27"/>
      <c r="AG103" s="28"/>
      <c r="AH103" s="24"/>
      <c r="AI103" s="24"/>
      <c r="AJ103" s="24"/>
      <c r="AK103" s="26"/>
      <c r="AL103" s="24"/>
      <c r="AM103" s="24"/>
      <c r="AN103" s="24"/>
      <c r="AO103" s="26"/>
    </row>
    <row r="104" customFormat="false" ht="14.25" hidden="false" customHeight="false" outlineLevel="0" collapsed="false">
      <c r="A104" s="39" t="n">
        <v>101</v>
      </c>
      <c r="B104" s="40"/>
      <c r="C104" s="40"/>
      <c r="D104" s="40"/>
      <c r="E104" s="41"/>
      <c r="F104" s="42" t="n">
        <v>3279</v>
      </c>
      <c r="G104" s="42" t="n">
        <v>3277</v>
      </c>
      <c r="H104" s="42" t="n">
        <f aca="false">(G104-F104)</f>
        <v>-2</v>
      </c>
      <c r="I104" s="41" t="n">
        <f aca="false">H104/F104*100</f>
        <v>-0.0609942055504727</v>
      </c>
      <c r="J104" s="42" t="n">
        <v>3845</v>
      </c>
      <c r="K104" s="42" t="n">
        <v>3843</v>
      </c>
      <c r="L104" s="42" t="n">
        <f aca="false">(K104-J104)</f>
        <v>-2</v>
      </c>
      <c r="M104" s="41" t="n">
        <f aca="false">L104/J104*100</f>
        <v>-0.0520156046814044</v>
      </c>
      <c r="N104" s="42"/>
      <c r="O104" s="42"/>
      <c r="P104" s="42"/>
      <c r="Q104" s="41"/>
      <c r="R104" s="42"/>
      <c r="S104" s="42"/>
      <c r="T104" s="42"/>
      <c r="U104" s="41"/>
      <c r="V104" s="42"/>
      <c r="W104" s="42"/>
      <c r="X104" s="42"/>
      <c r="Y104" s="41"/>
      <c r="Z104" s="42"/>
      <c r="AA104" s="42"/>
      <c r="AB104" s="42"/>
      <c r="AC104" s="41"/>
      <c r="AD104" s="42"/>
      <c r="AE104" s="42"/>
      <c r="AF104" s="43"/>
      <c r="AG104" s="44"/>
      <c r="AH104" s="42"/>
      <c r="AI104" s="42"/>
      <c r="AJ104" s="42"/>
      <c r="AK104" s="41"/>
      <c r="AL104" s="42"/>
      <c r="AM104" s="42"/>
      <c r="AN104" s="42"/>
      <c r="AO104" s="41"/>
    </row>
    <row r="105" customFormat="false" ht="13.5" hidden="false" customHeight="false" outlineLevel="0" collapsed="false">
      <c r="A105" s="45" t="s">
        <v>15</v>
      </c>
      <c r="B105" s="31" t="n">
        <v>2115</v>
      </c>
      <c r="C105" s="31" t="n">
        <v>2113</v>
      </c>
      <c r="D105" s="31" t="n">
        <f aca="false">(C105-B105)</f>
        <v>-2</v>
      </c>
      <c r="E105" s="32" t="n">
        <f aca="false">D105/B105*100</f>
        <v>-0.0945626477541371</v>
      </c>
      <c r="F105" s="31" t="n">
        <v>2388</v>
      </c>
      <c r="G105" s="31" t="n">
        <v>2386</v>
      </c>
      <c r="H105" s="30" t="n">
        <f aca="false">(G105-F105)</f>
        <v>-2</v>
      </c>
      <c r="I105" s="32" t="n">
        <f aca="false">H105/F105*100</f>
        <v>-0.0837520938023451</v>
      </c>
      <c r="J105" s="31" t="n">
        <v>2862</v>
      </c>
      <c r="K105" s="31" t="n">
        <v>2860</v>
      </c>
      <c r="L105" s="30" t="n">
        <f aca="false">(K105-J105)</f>
        <v>-2</v>
      </c>
      <c r="M105" s="32" t="n">
        <f aca="false">L105/J105*100</f>
        <v>-0.0698812019566737</v>
      </c>
      <c r="N105" s="31" t="n">
        <v>3100</v>
      </c>
      <c r="O105" s="31" t="n">
        <v>3098</v>
      </c>
      <c r="P105" s="31" t="n">
        <f aca="false">(O105-N105)</f>
        <v>-2</v>
      </c>
      <c r="Q105" s="32" t="n">
        <f aca="false">P105/N105*100</f>
        <v>-0.0645161290322581</v>
      </c>
      <c r="R105" s="31" t="n">
        <v>3247</v>
      </c>
      <c r="S105" s="31" t="n">
        <v>3245</v>
      </c>
      <c r="T105" s="31" t="n">
        <f aca="false">(S105-R105)</f>
        <v>-2</v>
      </c>
      <c r="U105" s="32" t="n">
        <f aca="false">T105/R105*100</f>
        <v>-0.0615953187557746</v>
      </c>
      <c r="V105" s="31" t="n">
        <v>3491</v>
      </c>
      <c r="W105" s="31" t="n">
        <v>3487</v>
      </c>
      <c r="X105" s="31" t="n">
        <f aca="false">(W105-V105)</f>
        <v>-4</v>
      </c>
      <c r="Y105" s="32" t="n">
        <f aca="false">X105/V105*100</f>
        <v>-0.114580349470066</v>
      </c>
      <c r="Z105" s="31" t="n">
        <v>3853</v>
      </c>
      <c r="AA105" s="31" t="n">
        <v>3846</v>
      </c>
      <c r="AB105" s="31" t="n">
        <f aca="false">(AA105-Z105)</f>
        <v>-7</v>
      </c>
      <c r="AC105" s="32" t="n">
        <f aca="false">AB105/Z105*100</f>
        <v>-0.181676615624189</v>
      </c>
      <c r="AD105" s="31" t="n">
        <v>4181</v>
      </c>
      <c r="AE105" s="31" t="n">
        <v>4174</v>
      </c>
      <c r="AF105" s="46" t="n">
        <f aca="false">(AE105-AD105)</f>
        <v>-7</v>
      </c>
      <c r="AG105" s="34" t="n">
        <f aca="false">AF105/AD105*100</f>
        <v>-0.167424061229371</v>
      </c>
      <c r="AH105" s="31" t="n">
        <v>4613</v>
      </c>
      <c r="AI105" s="31" t="n">
        <v>4605</v>
      </c>
      <c r="AJ105" s="31" t="n">
        <f aca="false">(AI105-AH105)</f>
        <v>-8</v>
      </c>
      <c r="AK105" s="32" t="n">
        <f aca="false">AJ105/AH105*100</f>
        <v>-0.173422935183178</v>
      </c>
      <c r="AL105" s="31" t="n">
        <v>5328</v>
      </c>
      <c r="AM105" s="31" t="n">
        <v>5320</v>
      </c>
      <c r="AN105" s="31" t="n">
        <f aca="false">(AM105-AL105)</f>
        <v>-8</v>
      </c>
      <c r="AO105" s="32" t="n">
        <f aca="false">AN105/AL105*100</f>
        <v>-0.15015015015015</v>
      </c>
    </row>
  </sheetData>
  <mergeCells count="11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8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5:38:24Z</dcterms:created>
  <dc:creator>営業部</dc:creator>
  <dc:description/>
  <dc:language>en-US</dc:language>
  <cp:lastModifiedBy>016</cp:lastModifiedBy>
  <cp:lastPrinted>2010-08-09T10:14:08Z</cp:lastPrinted>
  <dcterms:modified xsi:type="dcterms:W3CDTF">2010-08-10T00:09:37Z</dcterms:modified>
  <cp:revision>0</cp:revision>
  <dc:subject/>
  <dc:title/>
</cp:coreProperties>
</file>