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L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26">
  <si>
    <r>
      <rPr>
        <sz val="10"/>
        <rFont val="Noto Sans"/>
        <family val="2"/>
      </rPr>
      <t xml:space="preserve">主要企業の連結内部留保</t>
    </r>
    <r>
      <rPr>
        <sz val="10"/>
        <rFont val="ＭＳ Ｐ明朝"/>
        <family val="1"/>
        <charset val="128"/>
      </rPr>
      <t xml:space="preserve">(144</t>
    </r>
    <r>
      <rPr>
        <sz val="10"/>
        <rFont val="Noto Sans"/>
        <family val="2"/>
      </rPr>
      <t xml:space="preserve">社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による試算</t>
    </r>
  </si>
  <si>
    <r>
      <rPr>
        <sz val="10"/>
        <rFont val="ＭＳ Ｐ明朝"/>
        <family val="1"/>
        <charset val="128"/>
      </rPr>
      <t xml:space="preserve">2009/3/</t>
    </r>
    <r>
      <rPr>
        <sz val="10"/>
        <rFont val="Noto Sans"/>
        <family val="2"/>
      </rPr>
      <t xml:space="preserve">決算</t>
    </r>
  </si>
  <si>
    <t xml:space="preserve">企業名</t>
  </si>
  <si>
    <t xml:space="preserve">業種</t>
  </si>
  <si>
    <t xml:space="preserve">内部留保額
（億円）</t>
  </si>
  <si>
    <t xml:space="preserve">従業員数
（人）</t>
  </si>
  <si>
    <r>
      <rPr>
        <sz val="10"/>
        <rFont val="Noto Sans"/>
        <family val="2"/>
      </rPr>
      <t xml:space="preserve">途中計算・一人当たり
内部留保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万円賃上げする場合の内部留保取り崩し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内部留保の１％による雇用増の人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年収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万・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t xml:space="preserve">正規</t>
  </si>
  <si>
    <t xml:space="preserve">非正規</t>
  </si>
  <si>
    <t xml:space="preserve">合計</t>
  </si>
  <si>
    <t xml:space="preserve">E01225</t>
  </si>
  <si>
    <t xml:space="preserve">新日本製鉄  </t>
  </si>
  <si>
    <t xml:space="preserve">鉄鋼</t>
  </si>
  <si>
    <t xml:space="preserve">E01226</t>
  </si>
  <si>
    <t xml:space="preserve">ＪＦＥスチール</t>
  </si>
  <si>
    <t xml:space="preserve">E01228</t>
  </si>
  <si>
    <t xml:space="preserve">住友金属工業</t>
  </si>
  <si>
    <t xml:space="preserve">E01231</t>
  </si>
  <si>
    <t xml:space="preserve">神戸製鋼所  </t>
  </si>
  <si>
    <t xml:space="preserve">E01267</t>
  </si>
  <si>
    <t xml:space="preserve">クボタ      </t>
  </si>
  <si>
    <t xml:space="preserve">機械</t>
  </si>
  <si>
    <t xml:space="preserve">E01532</t>
  </si>
  <si>
    <t xml:space="preserve">小松製作所（コマツ） </t>
  </si>
  <si>
    <t xml:space="preserve">E01570</t>
  </si>
  <si>
    <t xml:space="preserve">ダイキン工業  </t>
  </si>
  <si>
    <t xml:space="preserve">E01601</t>
  </si>
  <si>
    <r>
      <rPr>
        <sz val="10"/>
        <rFont val="Noto Sans"/>
        <family val="2"/>
      </rPr>
      <t xml:space="preserve">エヌティエヌ（</t>
    </r>
    <r>
      <rPr>
        <sz val="10"/>
        <rFont val="ＭＳ Ｐ明朝"/>
        <family val="1"/>
        <charset val="128"/>
      </rPr>
      <t xml:space="preserve">NTN)</t>
    </r>
  </si>
  <si>
    <t xml:space="preserve">E01602</t>
  </si>
  <si>
    <t xml:space="preserve">ジェイテクト</t>
  </si>
  <si>
    <t xml:space="preserve">E01673</t>
  </si>
  <si>
    <t xml:space="preserve">ＳＭＣ</t>
  </si>
  <si>
    <t xml:space="preserve">E02126</t>
  </si>
  <si>
    <t xml:space="preserve">三菱重工業  </t>
  </si>
  <si>
    <t xml:space="preserve">E01244</t>
  </si>
  <si>
    <t xml:space="preserve">日立金属    ☆</t>
  </si>
  <si>
    <t xml:space="preserve">機器関連製品</t>
  </si>
  <si>
    <t xml:space="preserve">E01600</t>
  </si>
  <si>
    <t xml:space="preserve">日本精工   ☆</t>
  </si>
  <si>
    <t xml:space="preserve">E02206</t>
  </si>
  <si>
    <t xml:space="preserve">アスモ    ☆</t>
  </si>
  <si>
    <t xml:space="preserve">E01182</t>
  </si>
  <si>
    <t xml:space="preserve">京セラ</t>
  </si>
  <si>
    <t xml:space="preserve">電気機器</t>
  </si>
  <si>
    <t xml:space="preserve">E01737</t>
  </si>
  <si>
    <t xml:space="preserve">日立製作所  </t>
  </si>
  <si>
    <t xml:space="preserve">E01738</t>
  </si>
  <si>
    <t xml:space="preserve">東芝        </t>
  </si>
  <si>
    <t xml:space="preserve">E01739</t>
  </si>
  <si>
    <t xml:space="preserve">三菱電機    </t>
  </si>
  <si>
    <t xml:space="preserve">E01755</t>
  </si>
  <si>
    <t xml:space="preserve">オムロン   ☆</t>
  </si>
  <si>
    <t xml:space="preserve">E01765</t>
  </si>
  <si>
    <r>
      <rPr>
        <sz val="10"/>
        <rFont val="Noto Sans"/>
        <family val="2"/>
      </rPr>
      <t xml:space="preserve">日本電気（</t>
    </r>
    <r>
      <rPr>
        <sz val="10"/>
        <rFont val="ＭＳ Ｐ明朝"/>
        <family val="1"/>
        <charset val="128"/>
      </rPr>
      <t xml:space="preserve">NEC) </t>
    </r>
  </si>
  <si>
    <t xml:space="preserve">E01766</t>
  </si>
  <si>
    <t xml:space="preserve">富士通      </t>
  </si>
  <si>
    <t xml:space="preserve">E01772</t>
  </si>
  <si>
    <t xml:space="preserve">パナソニック</t>
  </si>
  <si>
    <t xml:space="preserve">E01773</t>
  </si>
  <si>
    <t xml:space="preserve">シャープ    </t>
  </si>
  <si>
    <t xml:space="preserve">E01777</t>
  </si>
  <si>
    <t xml:space="preserve">ソニー      </t>
  </si>
  <si>
    <t xml:space="preserve">E01780</t>
  </si>
  <si>
    <t xml:space="preserve">TDK</t>
  </si>
  <si>
    <t xml:space="preserve">E01781</t>
  </si>
  <si>
    <t xml:space="preserve">三洋電機    </t>
  </si>
  <si>
    <t xml:space="preserve">E01793</t>
  </si>
  <si>
    <t xml:space="preserve">アルプス電気</t>
  </si>
  <si>
    <t xml:space="preserve">E01794</t>
  </si>
  <si>
    <t xml:space="preserve">パイオニア  </t>
  </si>
  <si>
    <t xml:space="preserve">E01873</t>
  </si>
  <si>
    <t xml:space="preserve">セイコーエプソン</t>
  </si>
  <si>
    <t xml:space="preserve">E01879</t>
  </si>
  <si>
    <t xml:space="preserve">山武</t>
  </si>
  <si>
    <t xml:space="preserve">E01889</t>
  </si>
  <si>
    <t xml:space="preserve">パナソニック電工    </t>
  </si>
  <si>
    <t xml:space="preserve">E01892</t>
  </si>
  <si>
    <t xml:space="preserve">デンソー</t>
  </si>
  <si>
    <t xml:space="preserve">E01898</t>
  </si>
  <si>
    <t xml:space="preserve">東海理化電機製作所</t>
  </si>
  <si>
    <t xml:space="preserve">E01914</t>
  </si>
  <si>
    <t xml:space="preserve">村田製作所</t>
  </si>
  <si>
    <t xml:space="preserve">E02081</t>
  </si>
  <si>
    <t xml:space="preserve">ＮＥＣエレクトロニクス</t>
  </si>
  <si>
    <t xml:space="preserve">E02271</t>
  </si>
  <si>
    <t xml:space="preserve">ニコン   ☆</t>
  </si>
  <si>
    <t xml:space="preserve">E02274</t>
  </si>
  <si>
    <t xml:space="preserve">キャノン   </t>
  </si>
  <si>
    <t xml:space="preserve">E02275</t>
  </si>
  <si>
    <t xml:space="preserve">リコー     </t>
  </si>
  <si>
    <t xml:space="preserve">E02319</t>
  </si>
  <si>
    <t xml:space="preserve">富士ゼロックス</t>
  </si>
  <si>
    <t xml:space="preserve">E00540</t>
  </si>
  <si>
    <t xml:space="preserve">トヨタ紡織</t>
  </si>
  <si>
    <t xml:space="preserve">運送用機械</t>
  </si>
  <si>
    <t xml:space="preserve">E01108</t>
  </si>
  <si>
    <t xml:space="preserve">豊田合成    </t>
  </si>
  <si>
    <t xml:space="preserve">E01514</t>
  </si>
  <si>
    <t xml:space="preserve">豊田自動織機  </t>
  </si>
  <si>
    <t xml:space="preserve">E01593</t>
  </si>
  <si>
    <t xml:space="preserve">アイシン精機  </t>
  </si>
  <si>
    <t xml:space="preserve">E02127</t>
  </si>
  <si>
    <t xml:space="preserve">川崎重工業  </t>
  </si>
  <si>
    <t xml:space="preserve">E02128</t>
  </si>
  <si>
    <t xml:space="preserve">ＩＨＩ</t>
  </si>
  <si>
    <t xml:space="preserve">E02142</t>
  </si>
  <si>
    <t xml:space="preserve">日産自動車  </t>
  </si>
  <si>
    <t xml:space="preserve">E02143</t>
  </si>
  <si>
    <t xml:space="preserve">いすゞ自動車 </t>
  </si>
  <si>
    <t xml:space="preserve">E02144</t>
  </si>
  <si>
    <t xml:space="preserve">トヨタ自動車</t>
  </si>
  <si>
    <t xml:space="preserve">E02146</t>
  </si>
  <si>
    <t xml:space="preserve">日野自動車  </t>
  </si>
  <si>
    <t xml:space="preserve">E02149</t>
  </si>
  <si>
    <t xml:space="preserve">トヨタ車体  </t>
  </si>
  <si>
    <t xml:space="preserve">E02151</t>
  </si>
  <si>
    <t xml:space="preserve">関東自動車工業</t>
  </si>
  <si>
    <t xml:space="preserve">E02152</t>
  </si>
  <si>
    <t xml:space="preserve">富士重工業  </t>
  </si>
  <si>
    <t xml:space="preserve">E02163</t>
  </si>
  <si>
    <t xml:space="preserve">マツダ</t>
  </si>
  <si>
    <t xml:space="preserve">E02164</t>
  </si>
  <si>
    <t xml:space="preserve">ダイハツ工業  </t>
  </si>
  <si>
    <t xml:space="preserve">E02166</t>
  </si>
  <si>
    <t xml:space="preserve">本田技研工業（ホンダ）</t>
  </si>
  <si>
    <t xml:space="preserve">E02167</t>
  </si>
  <si>
    <t xml:space="preserve">スズキ      </t>
  </si>
  <si>
    <t xml:space="preserve">E02168</t>
  </si>
  <si>
    <t xml:space="preserve">ヤマハ発動機  </t>
  </si>
  <si>
    <t xml:space="preserve">E02213</t>
  </si>
  <si>
    <t xml:space="preserve">三菱自動車工業  </t>
  </si>
  <si>
    <t xml:space="preserve">E00752</t>
  </si>
  <si>
    <t xml:space="preserve">住友化学</t>
  </si>
  <si>
    <t xml:space="preserve">化学</t>
  </si>
  <si>
    <t xml:space="preserve">E00758</t>
  </si>
  <si>
    <t xml:space="preserve">三菱化学  ☆</t>
  </si>
  <si>
    <t xml:space="preserve">E00840</t>
  </si>
  <si>
    <t xml:space="preserve">三井化学  ☆</t>
  </si>
  <si>
    <t xml:space="preserve">E00883</t>
  </si>
  <si>
    <t xml:space="preserve">花王</t>
  </si>
  <si>
    <t xml:space="preserve">E01085</t>
  </si>
  <si>
    <t xml:space="preserve">横浜ゴム</t>
  </si>
  <si>
    <t xml:space="preserve">ゴム製品</t>
  </si>
  <si>
    <t xml:space="preserve">E01086</t>
  </si>
  <si>
    <t xml:space="preserve">ブリヂストン  </t>
  </si>
  <si>
    <t xml:space="preserve">E01110</t>
  </si>
  <si>
    <t xml:space="preserve">住友ゴム工業</t>
  </si>
  <si>
    <t xml:space="preserve">E01122</t>
  </si>
  <si>
    <t xml:space="preserve">旭硝子      </t>
  </si>
  <si>
    <t xml:space="preserve">ガラス・土石製品</t>
  </si>
  <si>
    <t xml:space="preserve">E01136</t>
  </si>
  <si>
    <t xml:space="preserve">日本特殊陶業</t>
  </si>
  <si>
    <t xml:space="preserve">E01138</t>
  </si>
  <si>
    <r>
      <rPr>
        <sz val="10"/>
        <rFont val="Noto Sans"/>
        <family val="2"/>
      </rPr>
      <t xml:space="preserve">東陶機器（</t>
    </r>
    <r>
      <rPr>
        <sz val="10"/>
        <rFont val="ＭＳ Ｐ明朝"/>
        <family val="1"/>
        <charset val="128"/>
      </rPr>
      <t xml:space="preserve">TOTO)</t>
    </r>
  </si>
  <si>
    <t xml:space="preserve">E00692</t>
  </si>
  <si>
    <t xml:space="preserve">凸版印刷    </t>
  </si>
  <si>
    <t xml:space="preserve">その他製品</t>
  </si>
  <si>
    <t xml:space="preserve">E00693</t>
  </si>
  <si>
    <t xml:space="preserve">大日本印刷  </t>
  </si>
  <si>
    <t xml:space="preserve">E02362</t>
  </si>
  <si>
    <t xml:space="preserve">ヤマハ      </t>
  </si>
  <si>
    <t xml:space="preserve">E00919</t>
  </si>
  <si>
    <t xml:space="preserve">武田薬品工業  </t>
  </si>
  <si>
    <t xml:space="preserve">医薬品</t>
  </si>
  <si>
    <t xml:space="preserve">E00920</t>
  </si>
  <si>
    <t xml:space="preserve">アステラス製薬</t>
  </si>
  <si>
    <t xml:space="preserve">E00924</t>
  </si>
  <si>
    <t xml:space="preserve">田辺三菱製薬</t>
  </si>
  <si>
    <t xml:space="preserve">E00375</t>
  </si>
  <si>
    <t xml:space="preserve">山崎製パン   </t>
  </si>
  <si>
    <t xml:space="preserve">食料品</t>
  </si>
  <si>
    <t xml:space="preserve">E00414</t>
  </si>
  <si>
    <t xml:space="preserve">伊藤園</t>
  </si>
  <si>
    <t xml:space="preserve">E00492</t>
  </si>
  <si>
    <r>
      <rPr>
        <sz val="10"/>
        <rFont val="Noto Sans"/>
        <family val="2"/>
      </rPr>
      <t xml:space="preserve">日本たばこ産業（</t>
    </r>
    <r>
      <rPr>
        <sz val="10"/>
        <rFont val="ＭＳ Ｐ明朝"/>
        <family val="1"/>
        <charset val="128"/>
      </rPr>
      <t xml:space="preserve">JT)</t>
    </r>
  </si>
  <si>
    <t xml:space="preserve">E00873</t>
  </si>
  <si>
    <t xml:space="preserve">東レ        </t>
  </si>
  <si>
    <t xml:space="preserve">繊維製品</t>
  </si>
  <si>
    <t xml:space="preserve">E02622</t>
  </si>
  <si>
    <t xml:space="preserve">ユニー      </t>
  </si>
  <si>
    <t xml:space="preserve">小売業</t>
  </si>
  <si>
    <t xml:space="preserve">E03013</t>
  </si>
  <si>
    <t xml:space="preserve">高島屋      </t>
  </si>
  <si>
    <t xml:space="preserve">E03049</t>
  </si>
  <si>
    <t xml:space="preserve">ダイエー    </t>
  </si>
  <si>
    <t xml:space="preserve">E03139</t>
  </si>
  <si>
    <t xml:space="preserve">ヤマダ電機</t>
  </si>
  <si>
    <t xml:space="preserve">E03480</t>
  </si>
  <si>
    <t xml:space="preserve">イトーヨーカ堂</t>
  </si>
  <si>
    <t xml:space="preserve">E03771</t>
  </si>
  <si>
    <t xml:space="preserve">三菱ＵＦＪ証券</t>
  </si>
  <si>
    <t xml:space="preserve">証券業</t>
  </si>
  <si>
    <t xml:space="preserve">E04101</t>
  </si>
  <si>
    <t xml:space="preserve">名古屋鉄道</t>
  </si>
  <si>
    <t xml:space="preserve">陸運業</t>
  </si>
  <si>
    <t xml:space="preserve">E04102</t>
  </si>
  <si>
    <t xml:space="preserve">近畿日本鉄道  </t>
  </si>
  <si>
    <t xml:space="preserve">E04147</t>
  </si>
  <si>
    <r>
      <rPr>
        <sz val="10"/>
        <rFont val="Noto Sans"/>
        <family val="2"/>
      </rPr>
      <t xml:space="preserve">東日本旅客鉄道（</t>
    </r>
    <r>
      <rPr>
        <sz val="10"/>
        <rFont val="ＭＳ Ｐ明朝"/>
        <family val="1"/>
        <charset val="128"/>
      </rPr>
      <t xml:space="preserve">JR</t>
    </r>
    <r>
      <rPr>
        <sz val="10"/>
        <rFont val="Noto Sans"/>
        <family val="2"/>
      </rPr>
      <t xml:space="preserve">東日本）</t>
    </r>
  </si>
  <si>
    <t xml:space="preserve">E04148</t>
  </si>
  <si>
    <r>
      <rPr>
        <sz val="10"/>
        <rFont val="Noto Sans"/>
        <family val="2"/>
      </rPr>
      <t xml:space="preserve">西日本旅客鉄道（</t>
    </r>
    <r>
      <rPr>
        <sz val="10"/>
        <rFont val="ＭＳ Ｐ明朝"/>
        <family val="1"/>
        <charset val="128"/>
      </rPr>
      <t xml:space="preserve">JR</t>
    </r>
    <r>
      <rPr>
        <sz val="10"/>
        <rFont val="Noto Sans"/>
        <family val="2"/>
      </rPr>
      <t xml:space="preserve">西日本）</t>
    </r>
  </si>
  <si>
    <t xml:space="preserve">E04149</t>
  </si>
  <si>
    <r>
      <rPr>
        <sz val="10"/>
        <rFont val="Noto Sans"/>
        <family val="2"/>
      </rPr>
      <t xml:space="preserve">東海旅客鉄道（</t>
    </r>
    <r>
      <rPr>
        <sz val="10"/>
        <rFont val="ＭＳ Ｐ明朝"/>
        <family val="1"/>
        <charset val="128"/>
      </rPr>
      <t xml:space="preserve">JR</t>
    </r>
    <r>
      <rPr>
        <sz val="10"/>
        <rFont val="Noto Sans"/>
        <family val="2"/>
      </rPr>
      <t xml:space="preserve">東海）</t>
    </r>
  </si>
  <si>
    <t xml:space="preserve">E04153</t>
  </si>
  <si>
    <t xml:space="preserve">東京地下鉄</t>
  </si>
  <si>
    <t xml:space="preserve">E04319</t>
  </si>
  <si>
    <t xml:space="preserve">日本通運   </t>
  </si>
  <si>
    <t xml:space="preserve">E04324</t>
  </si>
  <si>
    <t xml:space="preserve">山九       </t>
  </si>
  <si>
    <t xml:space="preserve">E04334</t>
  </si>
  <si>
    <t xml:space="preserve">福山通運   </t>
  </si>
  <si>
    <t xml:space="preserve">E04341</t>
  </si>
  <si>
    <t xml:space="preserve">鴻池運輸   ☆</t>
  </si>
  <si>
    <t xml:space="preserve">E04498</t>
  </si>
  <si>
    <t xml:space="preserve">東京電力   </t>
  </si>
  <si>
    <t xml:space="preserve">電気ガス業</t>
  </si>
  <si>
    <t xml:space="preserve">E04499</t>
  </si>
  <si>
    <t xml:space="preserve">関西電力   </t>
  </si>
  <si>
    <t xml:space="preserve">E04501</t>
  </si>
  <si>
    <t xml:space="preserve">東北電力   </t>
  </si>
  <si>
    <t xml:space="preserve">E04502</t>
  </si>
  <si>
    <t xml:space="preserve">中部電力   </t>
  </si>
  <si>
    <t xml:space="preserve">E04504</t>
  </si>
  <si>
    <t xml:space="preserve">中国電力  </t>
  </si>
  <si>
    <t xml:space="preserve">E04506</t>
  </si>
  <si>
    <t xml:space="preserve">九州電力  </t>
  </si>
  <si>
    <t xml:space="preserve">E04514</t>
  </si>
  <si>
    <t xml:space="preserve">東京ガス</t>
  </si>
  <si>
    <t xml:space="preserve">E04520</t>
  </si>
  <si>
    <t xml:space="preserve">大阪ガス</t>
  </si>
  <si>
    <t xml:space="preserve">E02513</t>
  </si>
  <si>
    <t xml:space="preserve">三井物産    </t>
  </si>
  <si>
    <t xml:space="preserve">卸売業</t>
  </si>
  <si>
    <t xml:space="preserve">E02529</t>
  </si>
  <si>
    <t xml:space="preserve">三菱商事    </t>
  </si>
  <si>
    <t xml:space="preserve">E02644</t>
  </si>
  <si>
    <t xml:space="preserve">キャノンマーチティングジャパン</t>
  </si>
  <si>
    <t xml:space="preserve">E00048</t>
  </si>
  <si>
    <t xml:space="preserve">大和ハウス工業</t>
  </si>
  <si>
    <t xml:space="preserve">建設業</t>
  </si>
  <si>
    <t xml:space="preserve">E00052</t>
  </si>
  <si>
    <t xml:space="preserve">大成建設  </t>
  </si>
  <si>
    <t xml:space="preserve">E00053</t>
  </si>
  <si>
    <t xml:space="preserve">清水建設  </t>
  </si>
  <si>
    <t xml:space="preserve">E00055</t>
  </si>
  <si>
    <t xml:space="preserve">大林組    </t>
  </si>
  <si>
    <t xml:space="preserve">E00058</t>
  </si>
  <si>
    <t xml:space="preserve">鹿島建設  </t>
  </si>
  <si>
    <t xml:space="preserve">E00074</t>
  </si>
  <si>
    <t xml:space="preserve">関電工</t>
  </si>
  <si>
    <t xml:space="preserve">E00075</t>
  </si>
  <si>
    <t xml:space="preserve">きんでん</t>
  </si>
  <si>
    <t xml:space="preserve">E00143</t>
  </si>
  <si>
    <t xml:space="preserve">積水ハウス</t>
  </si>
  <si>
    <t xml:space="preserve">E00146</t>
  </si>
  <si>
    <t xml:space="preserve">九電工</t>
  </si>
  <si>
    <t xml:space="preserve">E00169</t>
  </si>
  <si>
    <t xml:space="preserve">竹中工務店 ☆</t>
  </si>
  <si>
    <t xml:space="preserve">E00218</t>
  </si>
  <si>
    <t xml:space="preserve">大東建託</t>
  </si>
  <si>
    <t xml:space="preserve">E00281</t>
  </si>
  <si>
    <t xml:space="preserve">東建コーポレーション  ☆</t>
  </si>
  <si>
    <t xml:space="preserve">E04272</t>
  </si>
  <si>
    <t xml:space="preserve">日本航空インターナショナル</t>
  </si>
  <si>
    <t xml:space="preserve">空運業</t>
  </si>
  <si>
    <t xml:space="preserve">E04273</t>
  </si>
  <si>
    <t xml:space="preserve">全日本空輸 </t>
  </si>
  <si>
    <t xml:space="preserve">E04425</t>
  </si>
  <si>
    <t xml:space="preserve">ＫＤＤＩ</t>
  </si>
  <si>
    <t xml:space="preserve">通信業</t>
  </si>
  <si>
    <t xml:space="preserve">E04426</t>
  </si>
  <si>
    <t xml:space="preserve">ソフトバンクモバイル   ☆</t>
  </si>
  <si>
    <t xml:space="preserve">E04463</t>
  </si>
  <si>
    <t xml:space="preserve">ＮＴＴドコモ</t>
  </si>
  <si>
    <t xml:space="preserve">E03823</t>
  </si>
  <si>
    <t xml:space="preserve">東京海上日動火災保険</t>
  </si>
  <si>
    <t xml:space="preserve">保険業</t>
  </si>
  <si>
    <t xml:space="preserve">E03824</t>
  </si>
  <si>
    <t xml:space="preserve">三井住友海上火災保険</t>
  </si>
  <si>
    <t xml:space="preserve">E03826</t>
  </si>
  <si>
    <t xml:space="preserve">日本興亜損害保険</t>
  </si>
  <si>
    <t xml:space="preserve">E03827</t>
  </si>
  <si>
    <t xml:space="preserve">損害保険ジャパン</t>
  </si>
  <si>
    <t xml:space="preserve">E03833</t>
  </si>
  <si>
    <t xml:space="preserve">あいおい損害保険</t>
  </si>
  <si>
    <t xml:space="preserve">E03834</t>
  </si>
  <si>
    <t xml:space="preserve">富士火災海上保険</t>
  </si>
  <si>
    <t xml:space="preserve">E03852</t>
  </si>
  <si>
    <t xml:space="preserve">三井生命保険</t>
  </si>
  <si>
    <t xml:space="preserve">E03943</t>
  </si>
  <si>
    <t xml:space="preserve">レオパレス２１</t>
  </si>
  <si>
    <t xml:space="preserve">不動産業</t>
  </si>
  <si>
    <t xml:space="preserve">E04810</t>
  </si>
  <si>
    <t xml:space="preserve">冨士ソフト</t>
  </si>
  <si>
    <t xml:space="preserve">情報・通信業</t>
  </si>
  <si>
    <t xml:space="preserve">E04852</t>
  </si>
  <si>
    <t xml:space="preserve">日立ソフトウェアエンジニアリング</t>
  </si>
  <si>
    <t xml:space="preserve">E04911</t>
  </si>
  <si>
    <t xml:space="preserve">ＮＴＴデータ</t>
  </si>
  <si>
    <t xml:space="preserve">E05099</t>
  </si>
  <si>
    <t xml:space="preserve">大塚商会</t>
  </si>
  <si>
    <t xml:space="preserve">E04760</t>
  </si>
  <si>
    <t xml:space="preserve">電通</t>
  </si>
  <si>
    <t xml:space="preserve">サービス業</t>
  </si>
  <si>
    <t xml:space="preserve">E04773</t>
  </si>
  <si>
    <t xml:space="preserve">セコム</t>
  </si>
  <si>
    <t xml:space="preserve">E04802</t>
  </si>
  <si>
    <t xml:space="preserve">日立情報システムズ   ☆</t>
  </si>
  <si>
    <t xml:space="preserve">E04804</t>
  </si>
  <si>
    <t xml:space="preserve">メイテック</t>
  </si>
  <si>
    <t xml:space="preserve">E04837</t>
  </si>
  <si>
    <t xml:space="preserve">トランス・コスモス</t>
  </si>
  <si>
    <t xml:space="preserve">E04930</t>
  </si>
  <si>
    <t xml:space="preserve">ニチイ学館</t>
  </si>
  <si>
    <t xml:space="preserve">E05203</t>
  </si>
  <si>
    <t xml:space="preserve">日清医療食品</t>
  </si>
  <si>
    <t xml:space="preserve">E05298</t>
  </si>
  <si>
    <t xml:space="preserve">ＮＥＣフィールディング</t>
  </si>
  <si>
    <t xml:space="preserve">E05309</t>
  </si>
  <si>
    <t xml:space="preserve">綜合警備保障</t>
  </si>
  <si>
    <t xml:space="preserve">E05467</t>
  </si>
  <si>
    <t xml:space="preserve">ワールドインテック</t>
  </si>
  <si>
    <t xml:space="preserve">☆印は今回新規に掲載／銀行業を除く</t>
  </si>
  <si>
    <r>
      <rPr>
        <sz val="10"/>
        <rFont val="Noto Sans"/>
        <family val="2"/>
      </rPr>
      <t xml:space="preserve">正規の賃上げ必要額は年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万円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万円とボーナス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。非正規の賃上げ必要額は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万円</t>
    </r>
    <r>
      <rPr>
        <sz val="10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[RED]\(#,##0.0\)"/>
    <numFmt numFmtId="166" formatCode="@"/>
    <numFmt numFmtId="167" formatCode="[$-409]#,##0_);[RED]\(#,##0\)"/>
    <numFmt numFmtId="168" formatCode="mm/dd/yy"/>
    <numFmt numFmtId="169" formatCode="#,##0_);[RED]\(#,##0\)"/>
    <numFmt numFmtId="170" formatCode="0%"/>
    <numFmt numFmtId="171" formatCode="0.00%"/>
    <numFmt numFmtId="172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41" activeCellId="0" sqref="C141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7"/>
    <col collapsed="false" customWidth="true" hidden="false" outlineLevel="0" max="2" min="2" style="0" width="21.62"/>
    <col collapsed="false" customWidth="true" hidden="false" outlineLevel="0" max="3" min="3" style="0" width="9.75"/>
    <col collapsed="false" customWidth="true" hidden="false" outlineLevel="0" max="4" min="4" style="0" width="8.49"/>
    <col collapsed="false" customWidth="true" hidden="false" outlineLevel="0" max="5" min="5" style="0" width="7.62"/>
    <col collapsed="false" customWidth="true" hidden="false" outlineLevel="0" max="6" min="6" style="0" width="6.74"/>
    <col collapsed="false" customWidth="false" hidden="true" outlineLevel="0" max="7" min="7" style="0" width="8.99"/>
    <col collapsed="false" customWidth="false" hidden="true" outlineLevel="0" max="8" min="8" style="1" width="8.99"/>
    <col collapsed="false" customWidth="true" hidden="false" outlineLevel="0" max="9" min="9" style="0" width="6.25"/>
    <col collapsed="false" customWidth="true" hidden="false" outlineLevel="0" max="10" min="10" style="0" width="6.37"/>
    <col collapsed="false" customWidth="true" hidden="false" outlineLevel="0" max="11" min="11" style="0" width="6.87"/>
    <col collapsed="false" customWidth="true" hidden="false" outlineLevel="0" max="12" min="12" style="0" width="12.75"/>
    <col collapsed="false" customWidth="true" hidden="false" outlineLevel="0" max="23" min="23" style="0" width="14.49"/>
  </cols>
  <sheetData>
    <row r="1" customFormat="false" ht="13.5" hidden="false" customHeight="false" outlineLevel="0" collapsed="false">
      <c r="A1" s="2"/>
      <c r="B1" s="3"/>
      <c r="C1" s="4" t="s">
        <v>0</v>
      </c>
      <c r="D1" s="4"/>
      <c r="E1" s="5"/>
      <c r="F1" s="5"/>
      <c r="G1" s="5"/>
      <c r="H1" s="6"/>
      <c r="I1" s="4"/>
      <c r="J1" s="4"/>
      <c r="K1" s="4"/>
      <c r="L1" s="4"/>
      <c r="M1" s="7"/>
      <c r="N1" s="8"/>
      <c r="O1" s="7"/>
      <c r="P1" s="7"/>
      <c r="Q1" s="7"/>
      <c r="R1" s="9"/>
    </row>
    <row r="2" customFormat="false" ht="13.5" hidden="false" customHeight="false" outlineLevel="0" collapsed="false">
      <c r="A2" s="2"/>
      <c r="B2" s="10"/>
      <c r="C2" s="3"/>
      <c r="D2" s="4"/>
      <c r="E2" s="4"/>
      <c r="F2" s="4"/>
      <c r="G2" s="4"/>
      <c r="H2" s="6"/>
      <c r="I2" s="5"/>
      <c r="J2" s="4"/>
      <c r="K2" s="11" t="s">
        <v>1</v>
      </c>
      <c r="L2" s="11"/>
      <c r="M2" s="12"/>
    </row>
    <row r="3" customFormat="false" ht="29.25" hidden="false" customHeight="true" outlineLevel="0" collapsed="false">
      <c r="A3" s="2"/>
      <c r="B3" s="13" t="s">
        <v>2</v>
      </c>
      <c r="C3" s="13" t="s">
        <v>3</v>
      </c>
      <c r="D3" s="14" t="s">
        <v>4</v>
      </c>
      <c r="E3" s="14" t="s">
        <v>5</v>
      </c>
      <c r="F3" s="14"/>
      <c r="G3" s="14" t="s">
        <v>6</v>
      </c>
      <c r="H3" s="14"/>
      <c r="I3" s="15" t="s">
        <v>7</v>
      </c>
      <c r="J3" s="15"/>
      <c r="K3" s="15"/>
      <c r="L3" s="15" t="s">
        <v>8</v>
      </c>
      <c r="M3" s="16"/>
    </row>
    <row r="4" customFormat="false" ht="18" hidden="false" customHeight="true" outlineLevel="0" collapsed="false">
      <c r="A4" s="2"/>
      <c r="B4" s="13"/>
      <c r="C4" s="13"/>
      <c r="D4" s="14"/>
      <c r="E4" s="17" t="s">
        <v>9</v>
      </c>
      <c r="F4" s="17" t="s">
        <v>10</v>
      </c>
      <c r="G4" s="18" t="s">
        <v>9</v>
      </c>
      <c r="H4" s="19" t="s">
        <v>10</v>
      </c>
      <c r="I4" s="17" t="s">
        <v>9</v>
      </c>
      <c r="J4" s="17" t="s">
        <v>10</v>
      </c>
      <c r="K4" s="17" t="s">
        <v>11</v>
      </c>
      <c r="L4" s="15"/>
      <c r="M4" s="16"/>
    </row>
    <row r="5" customFormat="false" ht="9.95" hidden="false" customHeight="true" outlineLevel="0" collapsed="false">
      <c r="A5" s="20" t="s">
        <v>12</v>
      </c>
      <c r="B5" s="21" t="s">
        <v>13</v>
      </c>
      <c r="C5" s="21" t="s">
        <v>14</v>
      </c>
      <c r="D5" s="22" t="n">
        <v>17618</v>
      </c>
      <c r="E5" s="22" t="n">
        <v>50077</v>
      </c>
      <c r="F5" s="22" t="n">
        <v>7897</v>
      </c>
      <c r="G5" s="18" t="n">
        <f aca="false">(D5/E5)*10000</f>
        <v>3518.18199972043</v>
      </c>
      <c r="H5" s="23" t="n">
        <f aca="false">IF(F5=0,"",(D5/F5)*10000)</f>
        <v>22309.7378751425</v>
      </c>
      <c r="I5" s="24" t="n">
        <f aca="false">18/G5</f>
        <v>0.00511627880576683</v>
      </c>
      <c r="J5" s="24" t="n">
        <f aca="false">IF(F5=0,"",12/H5)</f>
        <v>0.000537881711885572</v>
      </c>
      <c r="K5" s="25" t="n">
        <f aca="false">IF(J5="",I5,I5+J5)</f>
        <v>0.0056541605176524</v>
      </c>
      <c r="L5" s="26" t="n">
        <f aca="false">D5*100/300</f>
        <v>5872.66666666667</v>
      </c>
    </row>
    <row r="6" customFormat="false" ht="9.95" hidden="false" customHeight="true" outlineLevel="0" collapsed="false">
      <c r="A6" s="20" t="s">
        <v>15</v>
      </c>
      <c r="B6" s="21" t="s">
        <v>16</v>
      </c>
      <c r="C6" s="21" t="s">
        <v>14</v>
      </c>
      <c r="D6" s="22" t="n">
        <v>10289</v>
      </c>
      <c r="E6" s="22" t="n">
        <v>45090</v>
      </c>
      <c r="F6" s="22"/>
      <c r="G6" s="18" t="n">
        <f aca="false">(D6/E6)*10000</f>
        <v>2281.88068307829</v>
      </c>
      <c r="H6" s="23" t="str">
        <f aca="false">IF(F6=0,"",(D6/F6)*10000)</f>
        <v/>
      </c>
      <c r="I6" s="24" t="n">
        <f aca="false">18/G6</f>
        <v>0.0078882301487025</v>
      </c>
      <c r="J6" s="24"/>
      <c r="K6" s="25" t="n">
        <f aca="false">IF(J6="",I6,I6+J6)</f>
        <v>0.0078882301487025</v>
      </c>
      <c r="L6" s="26" t="n">
        <f aca="false">D6*100/300</f>
        <v>3429.66666666667</v>
      </c>
    </row>
    <row r="7" customFormat="false" ht="9.95" hidden="false" customHeight="true" outlineLevel="0" collapsed="false">
      <c r="A7" s="20" t="s">
        <v>17</v>
      </c>
      <c r="B7" s="21" t="s">
        <v>18</v>
      </c>
      <c r="C7" s="21" t="s">
        <v>14</v>
      </c>
      <c r="D7" s="22" t="n">
        <v>7666</v>
      </c>
      <c r="E7" s="22" t="n">
        <v>24245</v>
      </c>
      <c r="F7" s="22" t="n">
        <v>3024</v>
      </c>
      <c r="G7" s="18" t="n">
        <f aca="false">(D7/E7)*10000</f>
        <v>3161.88904928851</v>
      </c>
      <c r="H7" s="23" t="n">
        <f aca="false">IF(F7=0,"",(D7/F7)*10000)</f>
        <v>25350.5291005291</v>
      </c>
      <c r="I7" s="24" t="n">
        <f aca="false">18/G7</f>
        <v>0.0056927993738586</v>
      </c>
      <c r="J7" s="24" t="n">
        <f aca="false">IF(F7=0,"",12/H7)</f>
        <v>0.000473362901121837</v>
      </c>
      <c r="K7" s="25" t="n">
        <f aca="false">IF(J7="",I7,I7+J7)</f>
        <v>0.00616616227498043</v>
      </c>
      <c r="L7" s="26" t="n">
        <f aca="false">D7*100/300</f>
        <v>2555.33333333333</v>
      </c>
    </row>
    <row r="8" customFormat="false" ht="9.95" hidden="false" customHeight="true" outlineLevel="0" collapsed="false">
      <c r="A8" s="20" t="s">
        <v>19</v>
      </c>
      <c r="B8" s="21" t="s">
        <v>20</v>
      </c>
      <c r="C8" s="21" t="s">
        <v>14</v>
      </c>
      <c r="D8" s="22" t="n">
        <v>3993</v>
      </c>
      <c r="E8" s="22" t="n">
        <v>33526</v>
      </c>
      <c r="F8" s="22" t="n">
        <v>7350</v>
      </c>
      <c r="G8" s="18" t="n">
        <f aca="false">(D8/E8)*10000</f>
        <v>1191.01592793653</v>
      </c>
      <c r="H8" s="23" t="n">
        <f aca="false">IF(F8=0,"",(D8/F8)*10000)</f>
        <v>5432.65306122449</v>
      </c>
      <c r="I8" s="24" t="n">
        <f aca="false">18/G8</f>
        <v>0.0151131480090158</v>
      </c>
      <c r="J8" s="24" t="n">
        <f aca="false">IF(F8=0,"",12/H8)</f>
        <v>0.00220886551465064</v>
      </c>
      <c r="K8" s="25" t="n">
        <f aca="false">IF(J8="",I8,I8+J8)</f>
        <v>0.0173220135236664</v>
      </c>
      <c r="L8" s="26" t="n">
        <f aca="false">D8*100/300</f>
        <v>1331</v>
      </c>
    </row>
    <row r="9" customFormat="false" ht="9.95" hidden="false" customHeight="true" outlineLevel="0" collapsed="false">
      <c r="A9" s="20" t="s">
        <v>21</v>
      </c>
      <c r="B9" s="21" t="s">
        <v>22</v>
      </c>
      <c r="C9" s="21" t="s">
        <v>23</v>
      </c>
      <c r="D9" s="22" t="n">
        <v>1724</v>
      </c>
      <c r="E9" s="22" t="n">
        <v>25140</v>
      </c>
      <c r="F9" s="22"/>
      <c r="G9" s="18" t="n">
        <f aca="false">(D9/E9)*10000</f>
        <v>685.759745425617</v>
      </c>
      <c r="H9" s="23" t="str">
        <f aca="false">IF(F9=0,"",(D9/F9)*10000)</f>
        <v/>
      </c>
      <c r="I9" s="24" t="n">
        <f aca="false">18/G9</f>
        <v>0.0262482598607889</v>
      </c>
      <c r="J9" s="24" t="str">
        <f aca="false">IF(F9=0,"",12/H9)</f>
        <v/>
      </c>
      <c r="K9" s="25" t="n">
        <f aca="false">IF(J9="",I9,I9+J9)</f>
        <v>0.0262482598607889</v>
      </c>
      <c r="L9" s="26" t="n">
        <f aca="false">D9*100/300</f>
        <v>574.666666666667</v>
      </c>
    </row>
    <row r="10" customFormat="false" ht="9.95" hidden="false" customHeight="true" outlineLevel="0" collapsed="false">
      <c r="A10" s="20" t="s">
        <v>24</v>
      </c>
      <c r="B10" s="21" t="s">
        <v>25</v>
      </c>
      <c r="C10" s="21" t="s">
        <v>23</v>
      </c>
      <c r="D10" s="22" t="n">
        <v>9881</v>
      </c>
      <c r="E10" s="22" t="n">
        <v>39855</v>
      </c>
      <c r="F10" s="22" t="n">
        <v>8841</v>
      </c>
      <c r="G10" s="18" t="n">
        <f aca="false">(D10/E10)*10000</f>
        <v>2479.23723497679</v>
      </c>
      <c r="H10" s="23" t="n">
        <f aca="false">IF(F10=0,"",(D10/F10)*10000)</f>
        <v>11176.3375183803</v>
      </c>
      <c r="I10" s="24" t="n">
        <f aca="false">18/G10</f>
        <v>0.00726029754073474</v>
      </c>
      <c r="J10" s="24" t="n">
        <f aca="false">IF(F10=0,"",12/H10)</f>
        <v>0.00107369699423135</v>
      </c>
      <c r="K10" s="25" t="n">
        <f aca="false">IF(J10="",I10,I10+J10)</f>
        <v>0.0083339945349661</v>
      </c>
      <c r="L10" s="26" t="n">
        <f aca="false">D10*100/300</f>
        <v>3293.66666666667</v>
      </c>
    </row>
    <row r="11" customFormat="false" ht="9.95" hidden="false" customHeight="true" outlineLevel="0" collapsed="false">
      <c r="A11" s="20" t="s">
        <v>26</v>
      </c>
      <c r="B11" s="21" t="s">
        <v>27</v>
      </c>
      <c r="C11" s="21" t="s">
        <v>23</v>
      </c>
      <c r="D11" s="22" t="n">
        <v>4771</v>
      </c>
      <c r="E11" s="22" t="n">
        <v>39896</v>
      </c>
      <c r="F11" s="22" t="n">
        <v>5026</v>
      </c>
      <c r="G11" s="18" t="n">
        <f aca="false">(D11/E11)*10000</f>
        <v>1195.85923400842</v>
      </c>
      <c r="H11" s="23" t="n">
        <f aca="false">IF(F11=0,"",(D11/F11)*10000)</f>
        <v>9492.63828093912</v>
      </c>
      <c r="I11" s="24" t="n">
        <f aca="false">18/G11</f>
        <v>0.0150519387968979</v>
      </c>
      <c r="J11" s="24" t="n">
        <f aca="false">IF(F11=0,"",12/H11)</f>
        <v>0.00126413749738</v>
      </c>
      <c r="K11" s="25" t="n">
        <f aca="false">IF(J11="",I11,I11+J11)</f>
        <v>0.0163160762942779</v>
      </c>
      <c r="L11" s="26" t="n">
        <f aca="false">D11*100/300</f>
        <v>1590.33333333333</v>
      </c>
    </row>
    <row r="12" customFormat="false" ht="9.95" hidden="false" customHeight="true" outlineLevel="0" collapsed="false">
      <c r="A12" s="20" t="s">
        <v>28</v>
      </c>
      <c r="B12" s="21" t="s">
        <v>29</v>
      </c>
      <c r="C12" s="21" t="s">
        <v>23</v>
      </c>
      <c r="D12" s="22" t="n">
        <v>1951</v>
      </c>
      <c r="E12" s="22" t="n">
        <v>20679</v>
      </c>
      <c r="F12" s="22"/>
      <c r="G12" s="18" t="n">
        <f aca="false">(D12/E12)*10000</f>
        <v>943.469219981624</v>
      </c>
      <c r="H12" s="23" t="str">
        <f aca="false">IF(F12=0,"",(D12/F12)*10000)</f>
        <v/>
      </c>
      <c r="I12" s="24" t="n">
        <f aca="false">18/G12</f>
        <v>0.0190785238339313</v>
      </c>
      <c r="J12" s="24" t="str">
        <f aca="false">IF(F12=0,"",12/H12)</f>
        <v/>
      </c>
      <c r="K12" s="25" t="n">
        <f aca="false">IF(J12="",I12,I12+J12)</f>
        <v>0.0190785238339313</v>
      </c>
      <c r="L12" s="26" t="n">
        <f aca="false">D12*100/300</f>
        <v>650.333333333333</v>
      </c>
    </row>
    <row r="13" customFormat="false" ht="9.95" hidden="false" customHeight="true" outlineLevel="0" collapsed="false">
      <c r="A13" s="20" t="s">
        <v>30</v>
      </c>
      <c r="B13" s="21" t="s">
        <v>31</v>
      </c>
      <c r="C13" s="21" t="s">
        <v>23</v>
      </c>
      <c r="D13" s="22" t="n">
        <v>3651</v>
      </c>
      <c r="E13" s="22" t="n">
        <v>33029</v>
      </c>
      <c r="F13" s="22"/>
      <c r="G13" s="18" t="n">
        <f aca="false">(D13/E13)*10000</f>
        <v>1105.39223106967</v>
      </c>
      <c r="H13" s="23" t="str">
        <f aca="false">IF(F13=0,"",(D13/F13)*10000)</f>
        <v/>
      </c>
      <c r="I13" s="24" t="n">
        <f aca="false">18/G13</f>
        <v>0.0162838126540674</v>
      </c>
      <c r="J13" s="24" t="str">
        <f aca="false">IF(F13=0,"",12/H13)</f>
        <v/>
      </c>
      <c r="K13" s="25" t="n">
        <f aca="false">IF(J13="",I13,I13+J13)</f>
        <v>0.0162838126540674</v>
      </c>
      <c r="L13" s="26" t="n">
        <f aca="false">D13*100/300</f>
        <v>1217</v>
      </c>
    </row>
    <row r="14" customFormat="false" ht="9.95" hidden="false" customHeight="true" outlineLevel="0" collapsed="false">
      <c r="A14" s="20" t="s">
        <v>32</v>
      </c>
      <c r="B14" s="21" t="s">
        <v>33</v>
      </c>
      <c r="C14" s="21" t="s">
        <v>23</v>
      </c>
      <c r="D14" s="22" t="n">
        <v>5312</v>
      </c>
      <c r="E14" s="22" t="n">
        <v>15388</v>
      </c>
      <c r="F14" s="22" t="n">
        <v>4559</v>
      </c>
      <c r="G14" s="18" t="n">
        <f aca="false">(D14/E14)*10000</f>
        <v>3452.04055107876</v>
      </c>
      <c r="H14" s="23" t="n">
        <f aca="false">IF(F14=0,"",(D14/F14)*10000)</f>
        <v>11651.6779995613</v>
      </c>
      <c r="I14" s="24" t="n">
        <f aca="false">18/G14</f>
        <v>0.00521430722891566</v>
      </c>
      <c r="J14" s="24" t="n">
        <f aca="false">IF(F14=0,"",12/H14)</f>
        <v>0.00102989457831325</v>
      </c>
      <c r="K14" s="25" t="n">
        <f aca="false">IF(J14="",I14,I14+J14)</f>
        <v>0.00624420180722892</v>
      </c>
      <c r="L14" s="26" t="n">
        <f aca="false">D14*100/300</f>
        <v>1770.66666666667</v>
      </c>
    </row>
    <row r="15" customFormat="false" ht="9.95" hidden="false" customHeight="true" outlineLevel="0" collapsed="false">
      <c r="A15" s="20" t="s">
        <v>34</v>
      </c>
      <c r="B15" s="21" t="s">
        <v>35</v>
      </c>
      <c r="C15" s="21" t="s">
        <v>23</v>
      </c>
      <c r="D15" s="22" t="n">
        <v>11490</v>
      </c>
      <c r="E15" s="22" t="n">
        <v>67416</v>
      </c>
      <c r="F15" s="22" t="n">
        <v>10136</v>
      </c>
      <c r="G15" s="18" t="n">
        <f aca="false">(D15/E15)*10000</f>
        <v>1704.34318262727</v>
      </c>
      <c r="H15" s="23" t="n">
        <f aca="false">IF(F15=0,"",(D15/F15)*10000)</f>
        <v>11335.8326756117</v>
      </c>
      <c r="I15" s="24" t="n">
        <f aca="false">18/G15</f>
        <v>0.0105612532637076</v>
      </c>
      <c r="J15" s="24" t="n">
        <f aca="false">IF(F15=0,"",12/H15)</f>
        <v>0.00105859007832898</v>
      </c>
      <c r="K15" s="25" t="n">
        <f aca="false">IF(J15="",I15,I15+J15)</f>
        <v>0.0116198433420366</v>
      </c>
      <c r="L15" s="26" t="n">
        <f aca="false">D15*100/300</f>
        <v>3830</v>
      </c>
    </row>
    <row r="16" customFormat="false" ht="9.95" hidden="false" customHeight="true" outlineLevel="0" collapsed="false">
      <c r="A16" s="20" t="s">
        <v>36</v>
      </c>
      <c r="B16" s="21" t="s">
        <v>37</v>
      </c>
      <c r="C16" s="21" t="s">
        <v>38</v>
      </c>
      <c r="D16" s="22" t="n">
        <v>2234</v>
      </c>
      <c r="E16" s="22" t="n">
        <v>18740</v>
      </c>
      <c r="F16" s="22" t="n">
        <v>3274</v>
      </c>
      <c r="G16" s="18" t="n">
        <f aca="false">(D16/E16)*10000</f>
        <v>1192.10245464248</v>
      </c>
      <c r="H16" s="23" t="n">
        <f aca="false">IF(F16=0,"",(D16/F16)*10000)</f>
        <v>6823.45754428833</v>
      </c>
      <c r="I16" s="24" t="n">
        <f aca="false">18/G16</f>
        <v>0.0150993733213966</v>
      </c>
      <c r="J16" s="24" t="n">
        <f aca="false">IF(F16=0,"",12/H16)</f>
        <v>0.00175863921217547</v>
      </c>
      <c r="K16" s="25" t="n">
        <f aca="false">IF(J16="",I16,I16+J16)</f>
        <v>0.0168580125335721</v>
      </c>
      <c r="L16" s="26" t="n">
        <f aca="false">D16*100/300</f>
        <v>744.666666666667</v>
      </c>
    </row>
    <row r="17" customFormat="false" ht="9.95" hidden="false" customHeight="true" outlineLevel="0" collapsed="false">
      <c r="A17" s="20" t="s">
        <v>39</v>
      </c>
      <c r="B17" s="21" t="s">
        <v>40</v>
      </c>
      <c r="C17" s="21" t="s">
        <v>38</v>
      </c>
      <c r="D17" s="22" t="n">
        <v>2400</v>
      </c>
      <c r="E17" s="22" t="n">
        <v>24050</v>
      </c>
      <c r="F17" s="22"/>
      <c r="G17" s="18" t="n">
        <f aca="false">(D17/E17)*10000</f>
        <v>997.920997920998</v>
      </c>
      <c r="H17" s="23" t="str">
        <f aca="false">IF(F17=0,"",(D17/F17)*10000)</f>
        <v/>
      </c>
      <c r="I17" s="24" t="n">
        <f aca="false">18/G17</f>
        <v>0.0180375</v>
      </c>
      <c r="J17" s="24" t="str">
        <f aca="false">IF(F17=0,"",12/H17)</f>
        <v/>
      </c>
      <c r="K17" s="25" t="n">
        <f aca="false">IF(J17="",I17,I17+J17)</f>
        <v>0.0180375</v>
      </c>
      <c r="L17" s="26" t="n">
        <f aca="false">D17*100/300</f>
        <v>800</v>
      </c>
    </row>
    <row r="18" customFormat="false" ht="9.95" hidden="false" customHeight="true" outlineLevel="0" collapsed="false">
      <c r="A18" s="20" t="s">
        <v>41</v>
      </c>
      <c r="B18" s="21" t="s">
        <v>42</v>
      </c>
      <c r="C18" s="21" t="s">
        <v>38</v>
      </c>
      <c r="D18" s="22" t="n">
        <v>1112</v>
      </c>
      <c r="E18" s="22" t="n">
        <v>11151</v>
      </c>
      <c r="F18" s="22" t="n">
        <v>1451</v>
      </c>
      <c r="G18" s="18" t="n">
        <f aca="false">(D18/E18)*10000</f>
        <v>997.219980270828</v>
      </c>
      <c r="H18" s="23" t="n">
        <f aca="false">IF(F18=0,"",(D18/F18)*10000)</f>
        <v>7663.68022053756</v>
      </c>
      <c r="I18" s="24" t="n">
        <f aca="false">18/G18</f>
        <v>0.0180501798561151</v>
      </c>
      <c r="J18" s="24" t="n">
        <f aca="false">IF(F18=0,"",12/H18)</f>
        <v>0.0015658273381295</v>
      </c>
      <c r="K18" s="25" t="n">
        <f aca="false">IF(J18="",I18,I18+J18)</f>
        <v>0.0196160071942446</v>
      </c>
      <c r="L18" s="26" t="n">
        <f aca="false">D18*100/300</f>
        <v>370.666666666667</v>
      </c>
    </row>
    <row r="19" customFormat="false" ht="9.95" hidden="false" customHeight="true" outlineLevel="0" collapsed="false">
      <c r="A19" s="20" t="s">
        <v>43</v>
      </c>
      <c r="B19" s="21" t="s">
        <v>44</v>
      </c>
      <c r="C19" s="21" t="s">
        <v>45</v>
      </c>
      <c r="D19" s="22" t="n">
        <v>13522</v>
      </c>
      <c r="E19" s="22" t="n">
        <v>59514</v>
      </c>
      <c r="F19" s="22"/>
      <c r="G19" s="18" t="n">
        <f aca="false">(D19/E19)*10000</f>
        <v>2272.07043720805</v>
      </c>
      <c r="H19" s="23" t="str">
        <f aca="false">IF(F19=0,"",(D19/F19)*10000)</f>
        <v/>
      </c>
      <c r="I19" s="24" t="n">
        <f aca="false">18/G19</f>
        <v>0.00792228960212986</v>
      </c>
      <c r="J19" s="24" t="str">
        <f aca="false">IF(F19=0,"",12/H19)</f>
        <v/>
      </c>
      <c r="K19" s="25" t="n">
        <f aca="false">IF(J19="",I19,I19+J19)</f>
        <v>0.00792228960212986</v>
      </c>
      <c r="L19" s="26" t="n">
        <f aca="false">D19*100/300</f>
        <v>4507.33333333333</v>
      </c>
    </row>
    <row r="20" customFormat="false" ht="9.95" hidden="false" customHeight="true" outlineLevel="0" collapsed="false">
      <c r="A20" s="20" t="s">
        <v>46</v>
      </c>
      <c r="B20" s="21" t="s">
        <v>47</v>
      </c>
      <c r="C20" s="21" t="s">
        <v>45</v>
      </c>
      <c r="D20" s="22" t="n">
        <v>24768</v>
      </c>
      <c r="E20" s="22" t="n">
        <v>361796</v>
      </c>
      <c r="F20" s="22" t="n">
        <v>42097</v>
      </c>
      <c r="G20" s="18" t="n">
        <f aca="false">(D20/E20)*10000</f>
        <v>684.584683081073</v>
      </c>
      <c r="H20" s="23" t="n">
        <f aca="false">IF(F20=0,"",(D20/F20)*10000)</f>
        <v>5883.55464759959</v>
      </c>
      <c r="I20" s="24" t="n">
        <f aca="false">18/G20</f>
        <v>0.0262933139534884</v>
      </c>
      <c r="J20" s="24" t="n">
        <f aca="false">IF(F20=0,"",12/H20)</f>
        <v>0.00203958333333333</v>
      </c>
      <c r="K20" s="25" t="n">
        <f aca="false">IF(J20="",I20,I20+J20)</f>
        <v>0.0283328972868217</v>
      </c>
      <c r="L20" s="26" t="n">
        <f aca="false">D20*100/300</f>
        <v>8256</v>
      </c>
    </row>
    <row r="21" customFormat="false" ht="9.95" hidden="false" customHeight="true" outlineLevel="0" collapsed="false">
      <c r="A21" s="20" t="s">
        <v>48</v>
      </c>
      <c r="B21" s="21" t="s">
        <v>49</v>
      </c>
      <c r="C21" s="21" t="s">
        <v>45</v>
      </c>
      <c r="D21" s="22" t="n">
        <v>14247</v>
      </c>
      <c r="E21" s="22" t="n">
        <v>199456</v>
      </c>
      <c r="F21" s="22"/>
      <c r="G21" s="18" t="n">
        <f aca="false">(D21/E21)*10000</f>
        <v>714.292876624419</v>
      </c>
      <c r="H21" s="23" t="str">
        <f aca="false">IF(F21=0,"",(D21/F21)*10000)</f>
        <v/>
      </c>
      <c r="I21" s="24" t="n">
        <f aca="false">18/G21</f>
        <v>0.0251997473152243</v>
      </c>
      <c r="J21" s="24" t="str">
        <f aca="false">IF(F21=0,"",12/H21)</f>
        <v/>
      </c>
      <c r="K21" s="25" t="n">
        <f aca="false">IF(J21="",I21,I21+J21)</f>
        <v>0.0251997473152243</v>
      </c>
      <c r="L21" s="26" t="n">
        <f aca="false">D21*100/300</f>
        <v>4749</v>
      </c>
    </row>
    <row r="22" customFormat="false" ht="9.95" hidden="false" customHeight="true" outlineLevel="0" collapsed="false">
      <c r="A22" s="20" t="s">
        <v>50</v>
      </c>
      <c r="B22" s="21" t="s">
        <v>51</v>
      </c>
      <c r="C22" s="21" t="s">
        <v>45</v>
      </c>
      <c r="D22" s="22" t="n">
        <v>16479</v>
      </c>
      <c r="E22" s="22" t="n">
        <v>106931</v>
      </c>
      <c r="F22" s="22"/>
      <c r="G22" s="18" t="n">
        <f aca="false">(D22/E22)*10000</f>
        <v>1541.08724317551</v>
      </c>
      <c r="H22" s="23" t="str">
        <f aca="false">IF(F22=0,"",(D22/F22)*10000)</f>
        <v/>
      </c>
      <c r="I22" s="24" t="n">
        <f aca="false">18/G22</f>
        <v>0.0116800655379574</v>
      </c>
      <c r="J22" s="24" t="str">
        <f aca="false">IF(F22=0,"",12/H22)</f>
        <v/>
      </c>
      <c r="K22" s="25" t="n">
        <f aca="false">IF(J22="",I22,I22+J22)</f>
        <v>0.0116800655379574</v>
      </c>
      <c r="L22" s="26" t="n">
        <f aca="false">D22*100/300</f>
        <v>5493</v>
      </c>
    </row>
    <row r="23" customFormat="false" ht="9.95" hidden="false" customHeight="true" outlineLevel="0" collapsed="false">
      <c r="A23" s="20" t="s">
        <v>52</v>
      </c>
      <c r="B23" s="21" t="s">
        <v>53</v>
      </c>
      <c r="C23" s="21" t="s">
        <v>45</v>
      </c>
      <c r="D23" s="22" t="n">
        <v>4223</v>
      </c>
      <c r="E23" s="22" t="n">
        <v>32583</v>
      </c>
      <c r="F23" s="22"/>
      <c r="G23" s="18" t="n">
        <f aca="false">(D23/E23)*10000</f>
        <v>1296.07464014977</v>
      </c>
      <c r="H23" s="23" t="str">
        <f aca="false">IF(F23=0,"",(D23/F23)*10000)</f>
        <v/>
      </c>
      <c r="I23" s="24" t="n">
        <f aca="false">18/G23</f>
        <v>0.0138880890362302</v>
      </c>
      <c r="J23" s="24" t="str">
        <f aca="false">IF(F23=0,"",12/H23)</f>
        <v/>
      </c>
      <c r="K23" s="25" t="n">
        <f aca="false">IF(J23="",I23,I23+J23)</f>
        <v>0.0138880890362302</v>
      </c>
      <c r="L23" s="26" t="n">
        <f aca="false">D23*100/300</f>
        <v>1407.66666666667</v>
      </c>
    </row>
    <row r="24" customFormat="false" ht="9.95" hidden="false" customHeight="true" outlineLevel="0" collapsed="false">
      <c r="A24" s="20" t="s">
        <v>54</v>
      </c>
      <c r="B24" s="21" t="s">
        <v>55</v>
      </c>
      <c r="C24" s="21" t="s">
        <v>45</v>
      </c>
      <c r="D24" s="22" t="n">
        <v>7340</v>
      </c>
      <c r="E24" s="22" t="n">
        <v>143327</v>
      </c>
      <c r="F24" s="22"/>
      <c r="G24" s="18" t="n">
        <f aca="false">(D24/E24)*10000</f>
        <v>512.115651621816</v>
      </c>
      <c r="H24" s="23" t="str">
        <f aca="false">IF(F24=0,"",(D24/F24)*10000)</f>
        <v/>
      </c>
      <c r="I24" s="24" t="n">
        <f aca="false">18/G24</f>
        <v>0.035148310626703</v>
      </c>
      <c r="J24" s="24" t="str">
        <f aca="false">IF(F24=0,"",12/H24)</f>
        <v/>
      </c>
      <c r="K24" s="25" t="n">
        <f aca="false">IF(J24="",I24,I24+J24)</f>
        <v>0.035148310626703</v>
      </c>
      <c r="L24" s="26" t="n">
        <f aca="false">D24*100/300</f>
        <v>2446.66666666667</v>
      </c>
    </row>
    <row r="25" customFormat="false" ht="9.95" hidden="false" customHeight="true" outlineLevel="0" collapsed="false">
      <c r="A25" s="20" t="s">
        <v>56</v>
      </c>
      <c r="B25" s="21" t="s">
        <v>57</v>
      </c>
      <c r="C25" s="21" t="s">
        <v>45</v>
      </c>
      <c r="D25" s="22" t="n">
        <v>6658</v>
      </c>
      <c r="E25" s="22" t="n">
        <v>165612</v>
      </c>
      <c r="F25" s="22"/>
      <c r="G25" s="18" t="n">
        <f aca="false">(D25/E25)*10000</f>
        <v>402.024007922131</v>
      </c>
      <c r="H25" s="23" t="str">
        <f aca="false">IF(F25=0,"",(D25/F25)*10000)</f>
        <v/>
      </c>
      <c r="I25" s="24" t="n">
        <f aca="false">18/G25</f>
        <v>0.0447734454791229</v>
      </c>
      <c r="J25" s="24" t="str">
        <f aca="false">IF(F25=0,"",12/H25)</f>
        <v/>
      </c>
      <c r="K25" s="25" t="n">
        <f aca="false">IF(J25="",I25,I25+J25)</f>
        <v>0.0447734454791229</v>
      </c>
      <c r="L25" s="26" t="n">
        <f aca="false">D25*100/300</f>
        <v>2219.33333333333</v>
      </c>
    </row>
    <row r="26" customFormat="false" ht="9.95" hidden="false" customHeight="true" outlineLevel="0" collapsed="false">
      <c r="A26" s="20" t="s">
        <v>58</v>
      </c>
      <c r="B26" s="21" t="s">
        <v>59</v>
      </c>
      <c r="C26" s="21" t="s">
        <v>45</v>
      </c>
      <c r="D26" s="22" t="n">
        <v>42152</v>
      </c>
      <c r="E26" s="22" t="n">
        <v>292250</v>
      </c>
      <c r="F26" s="22"/>
      <c r="G26" s="18" t="n">
        <f aca="false">(D26/E26)*10000</f>
        <v>1442.32677502139</v>
      </c>
      <c r="H26" s="23" t="str">
        <f aca="false">IF(F26=0,"",(D26/F26)*10000)</f>
        <v/>
      </c>
      <c r="I26" s="24" t="n">
        <f aca="false">18/G26</f>
        <v>0.0124798348832796</v>
      </c>
      <c r="J26" s="24" t="str">
        <f aca="false">IF(F26=0,"",12/H26)</f>
        <v/>
      </c>
      <c r="K26" s="25" t="n">
        <f aca="false">IF(J26="",I26,I26+J26)</f>
        <v>0.0124798348832796</v>
      </c>
      <c r="L26" s="26" t="n">
        <f aca="false">D26*100/300</f>
        <v>14050.6666666667</v>
      </c>
    </row>
    <row r="27" customFormat="false" ht="9.95" hidden="false" customHeight="true" outlineLevel="0" collapsed="false">
      <c r="A27" s="20" t="s">
        <v>60</v>
      </c>
      <c r="B27" s="21" t="s">
        <v>61</v>
      </c>
      <c r="C27" s="21" t="s">
        <v>45</v>
      </c>
      <c r="D27" s="22" t="n">
        <v>9569</v>
      </c>
      <c r="E27" s="22" t="n">
        <v>54144</v>
      </c>
      <c r="F27" s="22"/>
      <c r="G27" s="18" t="n">
        <f aca="false">(D27/E27)*10000</f>
        <v>1767.32417257683</v>
      </c>
      <c r="H27" s="23" t="str">
        <f aca="false">IF(F27=0,"",(D27/F27)*10000)</f>
        <v/>
      </c>
      <c r="I27" s="24" t="n">
        <f aca="false">18/G27</f>
        <v>0.0101848887031038</v>
      </c>
      <c r="J27" s="24" t="str">
        <f aca="false">IF(F27=0,"",12/H27)</f>
        <v/>
      </c>
      <c r="K27" s="25" t="n">
        <f aca="false">IF(J27="",I27,I27+J27)</f>
        <v>0.0101848887031038</v>
      </c>
      <c r="L27" s="26" t="n">
        <f aca="false">D27*100/300</f>
        <v>3189.66666666667</v>
      </c>
    </row>
    <row r="28" customFormat="false" ht="9.95" hidden="false" customHeight="true" outlineLevel="0" collapsed="false">
      <c r="A28" s="20" t="s">
        <v>62</v>
      </c>
      <c r="B28" s="21" t="s">
        <v>63</v>
      </c>
      <c r="C28" s="21" t="s">
        <v>45</v>
      </c>
      <c r="D28" s="22" t="n">
        <v>35479</v>
      </c>
      <c r="E28" s="22" t="n">
        <v>171300</v>
      </c>
      <c r="F28" s="22"/>
      <c r="G28" s="18" t="n">
        <f aca="false">(D28/E28)*10000</f>
        <v>2071.16170461179</v>
      </c>
      <c r="H28" s="23" t="str">
        <f aca="false">IF(F28=0,"",(D28/F28)*10000)</f>
        <v/>
      </c>
      <c r="I28" s="24" t="n">
        <f aca="false">18/G28</f>
        <v>0.0086907748245441</v>
      </c>
      <c r="J28" s="24" t="str">
        <f aca="false">IF(F28=0,"",12/H28)</f>
        <v/>
      </c>
      <c r="K28" s="25" t="n">
        <f aca="false">IF(J28="",I28,I28+J28)</f>
        <v>0.0086907748245441</v>
      </c>
      <c r="L28" s="26" t="n">
        <f aca="false">D28*100/300</f>
        <v>11826.3333333333</v>
      </c>
    </row>
    <row r="29" customFormat="false" ht="9.95" hidden="false" customHeight="true" outlineLevel="0" collapsed="false">
      <c r="A29" s="20" t="s">
        <v>64</v>
      </c>
      <c r="B29" s="27" t="s">
        <v>65</v>
      </c>
      <c r="C29" s="21" t="s">
        <v>45</v>
      </c>
      <c r="D29" s="22" t="n">
        <v>7930</v>
      </c>
      <c r="E29" s="22" t="n">
        <v>66429</v>
      </c>
      <c r="F29" s="22"/>
      <c r="G29" s="18" t="n">
        <f aca="false">(D29/E29)*10000</f>
        <v>1193.75573921028</v>
      </c>
      <c r="H29" s="23" t="str">
        <f aca="false">IF(F29=0,"",(D29/F29)*10000)</f>
        <v/>
      </c>
      <c r="I29" s="24" t="n">
        <f aca="false">18/G29</f>
        <v>0.0150784615384615</v>
      </c>
      <c r="J29" s="24" t="str">
        <f aca="false">IF(F29=0,"",12/H29)</f>
        <v/>
      </c>
      <c r="K29" s="25" t="n">
        <f aca="false">IF(J29="",I29,I29+J29)</f>
        <v>0.0150784615384615</v>
      </c>
      <c r="L29" s="26" t="n">
        <f aca="false">D29*100/300</f>
        <v>2643.33333333333</v>
      </c>
    </row>
    <row r="30" customFormat="false" ht="9.95" hidden="false" customHeight="true" outlineLevel="0" collapsed="false">
      <c r="A30" s="20" t="s">
        <v>66</v>
      </c>
      <c r="B30" s="21" t="s">
        <v>67</v>
      </c>
      <c r="C30" s="21" t="s">
        <v>45</v>
      </c>
      <c r="D30" s="22" t="n">
        <v>3093</v>
      </c>
      <c r="E30" s="22" t="n">
        <v>86016</v>
      </c>
      <c r="F30" s="22"/>
      <c r="G30" s="18" t="n">
        <f aca="false">(D30/E30)*10000</f>
        <v>359.584263392857</v>
      </c>
      <c r="H30" s="23" t="str">
        <f aca="false">IF(F30=0,"",(D30/F30)*10000)</f>
        <v/>
      </c>
      <c r="I30" s="24" t="n">
        <f aca="false">18/G30</f>
        <v>0.0500578079534433</v>
      </c>
      <c r="J30" s="24" t="str">
        <f aca="false">IF(F30=0,"",12/H30)</f>
        <v/>
      </c>
      <c r="K30" s="25" t="n">
        <f aca="false">IF(J30="",I30,I30+J30)</f>
        <v>0.0500578079534433</v>
      </c>
      <c r="L30" s="26" t="n">
        <f aca="false">D30*100/300</f>
        <v>1031</v>
      </c>
    </row>
    <row r="31" customFormat="false" ht="9.95" hidden="false" customHeight="true" outlineLevel="0" collapsed="false">
      <c r="A31" s="20" t="s">
        <v>68</v>
      </c>
      <c r="B31" s="21" t="s">
        <v>69</v>
      </c>
      <c r="C31" s="21" t="s">
        <v>45</v>
      </c>
      <c r="D31" s="22" t="n">
        <v>1163</v>
      </c>
      <c r="E31" s="22" t="n">
        <v>37656</v>
      </c>
      <c r="F31" s="22" t="n">
        <v>6612</v>
      </c>
      <c r="G31" s="18" t="n">
        <f aca="false">(D31/E31)*10000</f>
        <v>308.848523475675</v>
      </c>
      <c r="H31" s="23" t="n">
        <f aca="false">IF(F31=0,"",(D31/F31)*10000)</f>
        <v>1758.92316999395</v>
      </c>
      <c r="I31" s="24" t="n">
        <f aca="false">18/G31</f>
        <v>0.0582809974204643</v>
      </c>
      <c r="J31" s="24" t="n">
        <f aca="false">IF(F31=0,"",12/H31)</f>
        <v>0.00682235597592433</v>
      </c>
      <c r="K31" s="25" t="n">
        <f aca="false">IF(J31="",I31,I31+J31)</f>
        <v>0.0651033533963887</v>
      </c>
      <c r="L31" s="26" t="n">
        <f aca="false">D31*100/300</f>
        <v>387.666666666667</v>
      </c>
    </row>
    <row r="32" customFormat="false" ht="9.95" hidden="false" customHeight="true" outlineLevel="0" collapsed="false">
      <c r="A32" s="20" t="s">
        <v>70</v>
      </c>
      <c r="B32" s="21" t="s">
        <v>71</v>
      </c>
      <c r="C32" s="21" t="s">
        <v>45</v>
      </c>
      <c r="D32" s="22" t="n">
        <v>1341</v>
      </c>
      <c r="E32" s="22" t="n">
        <v>32115</v>
      </c>
      <c r="F32" s="22"/>
      <c r="G32" s="18" t="n">
        <f aca="false">(D32/E32)*10000</f>
        <v>417.561886968706</v>
      </c>
      <c r="H32" s="23" t="str">
        <f aca="false">IF(F32=0,"",(D32/F32)*10000)</f>
        <v/>
      </c>
      <c r="I32" s="24" t="n">
        <f aca="false">18/G32</f>
        <v>0.0431073825503356</v>
      </c>
      <c r="J32" s="24" t="str">
        <f aca="false">IF(F32=0,"",12/H32)</f>
        <v/>
      </c>
      <c r="K32" s="25" t="n">
        <f aca="false">IF(J32="",I32,I32+J32)</f>
        <v>0.0431073825503356</v>
      </c>
      <c r="L32" s="26" t="n">
        <f aca="false">D32*100/300</f>
        <v>447</v>
      </c>
    </row>
    <row r="33" customFormat="false" ht="9.95" hidden="false" customHeight="true" outlineLevel="0" collapsed="false">
      <c r="A33" s="20" t="s">
        <v>72</v>
      </c>
      <c r="B33" s="21" t="s">
        <v>73</v>
      </c>
      <c r="C33" s="21" t="s">
        <v>45</v>
      </c>
      <c r="D33" s="22" t="n">
        <v>3242</v>
      </c>
      <c r="E33" s="22" t="n">
        <v>72326</v>
      </c>
      <c r="F33" s="22"/>
      <c r="G33" s="18" t="n">
        <f aca="false">(D33/E33)*10000</f>
        <v>448.248209495894</v>
      </c>
      <c r="H33" s="23" t="str">
        <f aca="false">IF(F33=0,"",(D33/F33)*10000)</f>
        <v/>
      </c>
      <c r="I33" s="24" t="n">
        <f aca="false">18/G33</f>
        <v>0.0401563232572486</v>
      </c>
      <c r="J33" s="24" t="str">
        <f aca="false">IF(F33=0,"",12/H33)</f>
        <v/>
      </c>
      <c r="K33" s="25" t="n">
        <f aca="false">IF(J33="",I33,I33+J33)</f>
        <v>0.0401563232572486</v>
      </c>
      <c r="L33" s="26" t="n">
        <f aca="false">D33*100/300</f>
        <v>1080.66666666667</v>
      </c>
    </row>
    <row r="34" customFormat="false" ht="9.95" hidden="false" customHeight="true" outlineLevel="0" collapsed="false">
      <c r="A34" s="20" t="s">
        <v>74</v>
      </c>
      <c r="B34" s="21" t="s">
        <v>75</v>
      </c>
      <c r="C34" s="21" t="s">
        <v>45</v>
      </c>
      <c r="D34" s="22" t="n">
        <v>1306</v>
      </c>
      <c r="E34" s="22" t="n">
        <v>8377</v>
      </c>
      <c r="F34" s="22" t="n">
        <v>1873</v>
      </c>
      <c r="G34" s="18" t="n">
        <f aca="false">(D34/E34)*10000</f>
        <v>1559.03067924078</v>
      </c>
      <c r="H34" s="23" t="n">
        <f aca="false">IF(F34=0,"",(D34/F34)*10000)</f>
        <v>6972.77095568607</v>
      </c>
      <c r="I34" s="24" t="n">
        <f aca="false">18/G34</f>
        <v>0.0115456355283308</v>
      </c>
      <c r="J34" s="24" t="n">
        <f aca="false">IF(F34=0,"",12/H34)</f>
        <v>0.00172098009188361</v>
      </c>
      <c r="K34" s="25" t="n">
        <f aca="false">IF(J34="",I34,I34+J34)</f>
        <v>0.0132666156202144</v>
      </c>
      <c r="L34" s="26" t="n">
        <f aca="false">D34*100/300</f>
        <v>435.333333333333</v>
      </c>
    </row>
    <row r="35" customFormat="false" ht="9.95" hidden="false" customHeight="true" outlineLevel="0" collapsed="false">
      <c r="A35" s="20" t="s">
        <v>76</v>
      </c>
      <c r="B35" s="21" t="s">
        <v>77</v>
      </c>
      <c r="C35" s="21" t="s">
        <v>45</v>
      </c>
      <c r="D35" s="22" t="n">
        <v>5586</v>
      </c>
      <c r="E35" s="22" t="n">
        <v>56848</v>
      </c>
      <c r="F35" s="22" t="n">
        <v>20364</v>
      </c>
      <c r="G35" s="18" t="n">
        <f aca="false">(D35/E35)*10000</f>
        <v>982.620320855615</v>
      </c>
      <c r="H35" s="23" t="n">
        <f aca="false">IF(F35=0,"",(D35/F35)*10000)</f>
        <v>2743.07601649971</v>
      </c>
      <c r="I35" s="24" t="n">
        <f aca="false">18/G35</f>
        <v>0.0183183673469388</v>
      </c>
      <c r="J35" s="24" t="n">
        <f aca="false">IF(F35=0,"",12/H35)</f>
        <v>0.00437465091299678</v>
      </c>
      <c r="K35" s="25" t="n">
        <f aca="false">IF(J35="",I35,I35+J35)</f>
        <v>0.0226930182599356</v>
      </c>
      <c r="L35" s="26" t="n">
        <f aca="false">D35*100/300</f>
        <v>1862</v>
      </c>
    </row>
    <row r="36" customFormat="false" ht="9.95" hidden="false" customHeight="true" outlineLevel="0" collapsed="false">
      <c r="A36" s="20" t="s">
        <v>78</v>
      </c>
      <c r="B36" s="21" t="s">
        <v>79</v>
      </c>
      <c r="C36" s="21" t="s">
        <v>45</v>
      </c>
      <c r="D36" s="22" t="n">
        <v>20752</v>
      </c>
      <c r="E36" s="22" t="n">
        <v>119919</v>
      </c>
      <c r="F36" s="22" t="n">
        <v>19480</v>
      </c>
      <c r="G36" s="18" t="n">
        <f aca="false">(D36/E36)*10000</f>
        <v>1730.50142179304</v>
      </c>
      <c r="H36" s="23" t="n">
        <f aca="false">IF(F36=0,"",(D36/F36)*10000)</f>
        <v>10652.977412731</v>
      </c>
      <c r="I36" s="24" t="n">
        <f aca="false">18/G36</f>
        <v>0.0104016094834233</v>
      </c>
      <c r="J36" s="24" t="n">
        <f aca="false">IF(F36=0,"",12/H36)</f>
        <v>0.00112644564379337</v>
      </c>
      <c r="K36" s="25" t="n">
        <f aca="false">IF(J36="",I36,I36+J36)</f>
        <v>0.0115280551272167</v>
      </c>
      <c r="L36" s="26" t="n">
        <f aca="false">D36*100/300</f>
        <v>6917.33333333333</v>
      </c>
    </row>
    <row r="37" customFormat="false" ht="9.95" hidden="false" customHeight="true" outlineLevel="0" collapsed="false">
      <c r="A37" s="20" t="s">
        <v>80</v>
      </c>
      <c r="B37" s="21" t="s">
        <v>81</v>
      </c>
      <c r="C37" s="21" t="s">
        <v>45</v>
      </c>
      <c r="D37" s="22" t="n">
        <v>1598</v>
      </c>
      <c r="E37" s="22" t="n">
        <v>14838</v>
      </c>
      <c r="F37" s="22" t="n">
        <v>3388</v>
      </c>
      <c r="G37" s="18" t="n">
        <f aca="false">(D37/E37)*10000</f>
        <v>1076.9645504785</v>
      </c>
      <c r="H37" s="23" t="n">
        <f aca="false">IF(F37=0,"",(D37/F37)*10000)</f>
        <v>4716.64698937426</v>
      </c>
      <c r="I37" s="24" t="n">
        <f aca="false">18/G37</f>
        <v>0.0167136420525657</v>
      </c>
      <c r="J37" s="24" t="n">
        <f aca="false">IF(F37=0,"",12/H37)</f>
        <v>0.0025441802252816</v>
      </c>
      <c r="K37" s="25" t="n">
        <f aca="false">IF(J37="",I37,I37+J37)</f>
        <v>0.0192578222778473</v>
      </c>
      <c r="L37" s="26" t="n">
        <f aca="false">D37*100/300</f>
        <v>532.666666666667</v>
      </c>
    </row>
    <row r="38" customFormat="false" ht="9.95" hidden="false" customHeight="true" outlineLevel="0" collapsed="false">
      <c r="A38" s="20" t="s">
        <v>82</v>
      </c>
      <c r="B38" s="21" t="s">
        <v>83</v>
      </c>
      <c r="C38" s="21" t="s">
        <v>45</v>
      </c>
      <c r="D38" s="22" t="n">
        <v>8488</v>
      </c>
      <c r="E38" s="22" t="n">
        <v>33431</v>
      </c>
      <c r="F38" s="22"/>
      <c r="G38" s="18" t="n">
        <f aca="false">(D38/E38)*10000</f>
        <v>2538.96084472496</v>
      </c>
      <c r="H38" s="23" t="str">
        <f aca="false">IF(F38=0,"",(D38/F38)*10000)</f>
        <v/>
      </c>
      <c r="I38" s="24" t="n">
        <f aca="false">18/G38</f>
        <v>0.00708951460885957</v>
      </c>
      <c r="J38" s="24" t="str">
        <f aca="false">IF(F38=0,"",12/H38)</f>
        <v/>
      </c>
      <c r="K38" s="25" t="n">
        <f aca="false">IF(J38="",I38,I38+J38)</f>
        <v>0.00708951460885957</v>
      </c>
      <c r="L38" s="26" t="n">
        <f aca="false">D38*100/300</f>
        <v>2829.33333333333</v>
      </c>
    </row>
    <row r="39" customFormat="false" ht="9.95" hidden="false" customHeight="true" outlineLevel="0" collapsed="false">
      <c r="A39" s="20" t="s">
        <v>84</v>
      </c>
      <c r="B39" s="21" t="s">
        <v>85</v>
      </c>
      <c r="C39" s="21" t="s">
        <v>45</v>
      </c>
      <c r="D39" s="22" t="n">
        <v>1648</v>
      </c>
      <c r="E39" s="22" t="n">
        <v>22476</v>
      </c>
      <c r="F39" s="22"/>
      <c r="G39" s="18" t="n">
        <f aca="false">(D39/E39)*10000</f>
        <v>733.226552767396</v>
      </c>
      <c r="H39" s="23" t="str">
        <f aca="false">IF(F39=0,"",(D39/F39)*10000)</f>
        <v/>
      </c>
      <c r="I39" s="24" t="n">
        <f aca="false">18/G39</f>
        <v>0.0245490291262136</v>
      </c>
      <c r="J39" s="24" t="str">
        <f aca="false">IF(F39=0,"",12/H39)</f>
        <v/>
      </c>
      <c r="K39" s="25" t="n">
        <f aca="false">IF(J39="",I39,I39+J39)</f>
        <v>0.0245490291262136</v>
      </c>
      <c r="L39" s="26" t="n">
        <f aca="false">D39*100/300</f>
        <v>549.333333333333</v>
      </c>
    </row>
    <row r="40" customFormat="false" ht="9.95" hidden="false" customHeight="true" outlineLevel="0" collapsed="false">
      <c r="A40" s="20" t="s">
        <v>86</v>
      </c>
      <c r="B40" s="21" t="s">
        <v>87</v>
      </c>
      <c r="C40" s="21" t="s">
        <v>45</v>
      </c>
      <c r="D40" s="22" t="n">
        <v>3732</v>
      </c>
      <c r="E40" s="22" t="n">
        <v>23759</v>
      </c>
      <c r="F40" s="22"/>
      <c r="G40" s="18" t="n">
        <f aca="false">(D40/E40)*10000</f>
        <v>1570.77318068942</v>
      </c>
      <c r="H40" s="23" t="str">
        <f aca="false">IF(F40=0,"",(D40/F40)*10000)</f>
        <v/>
      </c>
      <c r="I40" s="24" t="n">
        <f aca="false">18/G40</f>
        <v>0.0114593247588424</v>
      </c>
      <c r="J40" s="24" t="str">
        <f aca="false">IF(F40=0,"",12/H40)</f>
        <v/>
      </c>
      <c r="K40" s="25" t="n">
        <f aca="false">IF(J40="",I40,I40+J40)</f>
        <v>0.0114593247588424</v>
      </c>
      <c r="L40" s="26" t="n">
        <f aca="false">D40*100/300</f>
        <v>1244</v>
      </c>
    </row>
    <row r="41" customFormat="false" ht="9.95" hidden="false" customHeight="true" outlineLevel="0" collapsed="false">
      <c r="A41" s="20" t="s">
        <v>88</v>
      </c>
      <c r="B41" s="21" t="s">
        <v>89</v>
      </c>
      <c r="C41" s="21" t="s">
        <v>45</v>
      </c>
      <c r="D41" s="22" t="n">
        <v>39436</v>
      </c>
      <c r="E41" s="22" t="n">
        <v>166980</v>
      </c>
      <c r="F41" s="22" t="n">
        <v>17395</v>
      </c>
      <c r="G41" s="18" t="n">
        <f aca="false">(D41/E41)*10000</f>
        <v>2361.71996646305</v>
      </c>
      <c r="H41" s="23" t="n">
        <f aca="false">IF(F41=0,"",(D41/F41)*10000)</f>
        <v>22670.882437482</v>
      </c>
      <c r="I41" s="24" t="n">
        <f aca="false">18/G41</f>
        <v>0.00762156405314941</v>
      </c>
      <c r="J41" s="24" t="n">
        <f aca="false">IF(F41=0,"",12/H41)</f>
        <v>0.000529313317780708</v>
      </c>
      <c r="K41" s="25" t="n">
        <f aca="false">IF(J41="",I41,I41+J41)</f>
        <v>0.00815087737093011</v>
      </c>
      <c r="L41" s="26" t="n">
        <f aca="false">D41*100/300</f>
        <v>13145.3333333333</v>
      </c>
    </row>
    <row r="42" customFormat="false" ht="9.95" hidden="false" customHeight="true" outlineLevel="0" collapsed="false">
      <c r="A42" s="20" t="s">
        <v>90</v>
      </c>
      <c r="B42" s="21" t="s">
        <v>91</v>
      </c>
      <c r="C42" s="21" t="s">
        <v>45</v>
      </c>
      <c r="D42" s="22" t="n">
        <v>11798</v>
      </c>
      <c r="E42" s="22" t="n">
        <v>108477</v>
      </c>
      <c r="F42" s="22"/>
      <c r="G42" s="18" t="n">
        <f aca="false">(D42/E42)*10000</f>
        <v>1087.60382385206</v>
      </c>
      <c r="H42" s="23" t="str">
        <f aca="false">IF(F42=0,"",(D42/F42)*10000)</f>
        <v/>
      </c>
      <c r="I42" s="24" t="n">
        <f aca="false">18/G42</f>
        <v>0.016550144092219</v>
      </c>
      <c r="J42" s="24" t="str">
        <f aca="false">IF(F42=0,"",12/H42)</f>
        <v/>
      </c>
      <c r="K42" s="25" t="n">
        <f aca="false">IF(J42="",I42,I42+J42)</f>
        <v>0.016550144092219</v>
      </c>
      <c r="L42" s="26" t="n">
        <f aca="false">D42*100/300</f>
        <v>3932.66666666667</v>
      </c>
    </row>
    <row r="43" customFormat="false" ht="9.95" hidden="false" customHeight="true" outlineLevel="0" collapsed="false">
      <c r="A43" s="20" t="s">
        <v>92</v>
      </c>
      <c r="B43" s="21" t="s">
        <v>93</v>
      </c>
      <c r="C43" s="21" t="s">
        <v>45</v>
      </c>
      <c r="D43" s="22" t="n">
        <v>4279</v>
      </c>
      <c r="E43" s="22" t="n">
        <v>40646</v>
      </c>
      <c r="F43" s="22"/>
      <c r="G43" s="18" t="n">
        <f aca="false">(D43/E43)*10000</f>
        <v>1052.74811789598</v>
      </c>
      <c r="H43" s="23" t="str">
        <f aca="false">IF(F43=0,"",(D43/F43)*10000)</f>
        <v/>
      </c>
      <c r="I43" s="24" t="n">
        <f aca="false">18/G43</f>
        <v>0.0170981070343538</v>
      </c>
      <c r="J43" s="24" t="str">
        <f aca="false">IF(F43=0,"",12/H43)</f>
        <v/>
      </c>
      <c r="K43" s="25" t="n">
        <f aca="false">IF(J43="",I43,I43+J43)</f>
        <v>0.0170981070343538</v>
      </c>
      <c r="L43" s="26" t="n">
        <f aca="false">D43*100/300</f>
        <v>1426.33333333333</v>
      </c>
    </row>
    <row r="44" customFormat="false" ht="9.95" hidden="false" customHeight="true" outlineLevel="0" collapsed="false">
      <c r="A44" s="20" t="s">
        <v>94</v>
      </c>
      <c r="B44" s="21" t="s">
        <v>95</v>
      </c>
      <c r="C44" s="21" t="s">
        <v>96</v>
      </c>
      <c r="D44" s="22" t="n">
        <v>1953</v>
      </c>
      <c r="E44" s="22" t="n">
        <v>27078</v>
      </c>
      <c r="F44" s="22" t="n">
        <v>4355</v>
      </c>
      <c r="G44" s="18" t="n">
        <f aca="false">(D44/E44)*10000</f>
        <v>721.24972302238</v>
      </c>
      <c r="H44" s="23" t="n">
        <f aca="false">IF(F44=0,"",(D44/F44)*10000)</f>
        <v>4484.50057405281</v>
      </c>
      <c r="I44" s="24" t="n">
        <f aca="false">18/G44</f>
        <v>0.0249566820276498</v>
      </c>
      <c r="J44" s="24" t="n">
        <f aca="false">IF(F44=0,"",12/H44)</f>
        <v>0.00267588325652842</v>
      </c>
      <c r="K44" s="25" t="n">
        <f aca="false">IF(J44="",I44,I44+J44)</f>
        <v>0.0276325652841782</v>
      </c>
      <c r="L44" s="26" t="n">
        <f aca="false">D44*100/300</f>
        <v>651</v>
      </c>
    </row>
    <row r="45" customFormat="false" ht="9.95" hidden="false" customHeight="true" outlineLevel="0" collapsed="false">
      <c r="A45" s="20" t="s">
        <v>97</v>
      </c>
      <c r="B45" s="21" t="s">
        <v>98</v>
      </c>
      <c r="C45" s="21" t="s">
        <v>96</v>
      </c>
      <c r="D45" s="22" t="n">
        <v>2068</v>
      </c>
      <c r="E45" s="22" t="n">
        <v>25792</v>
      </c>
      <c r="F45" s="22"/>
      <c r="G45" s="18" t="n">
        <f aca="false">(D45/E45)*10000</f>
        <v>801.799007444169</v>
      </c>
      <c r="H45" s="23" t="str">
        <f aca="false">IF(F45=0,"",(D45/F45)*10000)</f>
        <v/>
      </c>
      <c r="I45" s="24" t="n">
        <f aca="false">18/G45</f>
        <v>0.0224495164410058</v>
      </c>
      <c r="J45" s="24" t="str">
        <f aca="false">IF(F45=0,"",12/H45)</f>
        <v/>
      </c>
      <c r="K45" s="25" t="n">
        <f aca="false">IF(J45="",I45,I45+J45)</f>
        <v>0.0224495164410058</v>
      </c>
      <c r="L45" s="26" t="n">
        <f aca="false">D45*100/300</f>
        <v>689.333333333333</v>
      </c>
    </row>
    <row r="46" customFormat="false" ht="9.95" hidden="false" customHeight="true" outlineLevel="0" collapsed="false">
      <c r="A46" s="20" t="s">
        <v>99</v>
      </c>
      <c r="B46" s="21" t="s">
        <v>100</v>
      </c>
      <c r="C46" s="21" t="s">
        <v>96</v>
      </c>
      <c r="D46" s="22" t="n">
        <v>5653</v>
      </c>
      <c r="E46" s="22" t="n">
        <v>39916</v>
      </c>
      <c r="F46" s="22" t="n">
        <v>9131</v>
      </c>
      <c r="G46" s="18" t="n">
        <f aca="false">(D46/E46)*10000</f>
        <v>1416.22407054815</v>
      </c>
      <c r="H46" s="23" t="n">
        <f aca="false">IF(F46=0,"",(D46/F46)*10000)</f>
        <v>6190.99770014237</v>
      </c>
      <c r="I46" s="24" t="n">
        <f aca="false">18/G46</f>
        <v>0.0127098531753051</v>
      </c>
      <c r="J46" s="24" t="n">
        <f aca="false">IF(F46=0,"",12/H46)</f>
        <v>0.0019382982487175</v>
      </c>
      <c r="K46" s="25" t="n">
        <f aca="false">IF(J46="",I46,I46+J46)</f>
        <v>0.0146481514240226</v>
      </c>
      <c r="L46" s="26" t="n">
        <f aca="false">D46*100/300</f>
        <v>1884.33333333333</v>
      </c>
    </row>
    <row r="47" customFormat="false" ht="9.95" hidden="false" customHeight="true" outlineLevel="0" collapsed="false">
      <c r="A47" s="20" t="s">
        <v>101</v>
      </c>
      <c r="B47" s="21" t="s">
        <v>102</v>
      </c>
      <c r="C47" s="21" t="s">
        <v>96</v>
      </c>
      <c r="D47" s="22" t="n">
        <v>7001</v>
      </c>
      <c r="E47" s="22" t="n">
        <v>73201</v>
      </c>
      <c r="F47" s="22" t="n">
        <v>12978</v>
      </c>
      <c r="G47" s="18" t="n">
        <f aca="false">(D47/E47)*10000</f>
        <v>956.40769934837</v>
      </c>
      <c r="H47" s="23" t="n">
        <f aca="false">IF(F47=0,"",(D47/F47)*10000)</f>
        <v>5394.51379257205</v>
      </c>
      <c r="I47" s="24" t="n">
        <f aca="false">18/G47</f>
        <v>0.0188204256534781</v>
      </c>
      <c r="J47" s="24" t="n">
        <f aca="false">IF(F47=0,"",12/H47)</f>
        <v>0.00222448221682617</v>
      </c>
      <c r="K47" s="25" t="n">
        <f aca="false">IF(J47="",I47,I47+J47)</f>
        <v>0.0210449078703042</v>
      </c>
      <c r="L47" s="26" t="n">
        <f aca="false">D47*100/300</f>
        <v>2333.66666666667</v>
      </c>
    </row>
    <row r="48" customFormat="false" ht="9.95" hidden="false" customHeight="true" outlineLevel="0" collapsed="false">
      <c r="A48" s="20" t="s">
        <v>103</v>
      </c>
      <c r="B48" s="21" t="s">
        <v>104</v>
      </c>
      <c r="C48" s="21" t="s">
        <v>96</v>
      </c>
      <c r="D48" s="22" t="n">
        <v>3325</v>
      </c>
      <c r="E48" s="22" t="n">
        <v>32266</v>
      </c>
      <c r="F48" s="22"/>
      <c r="G48" s="18" t="n">
        <f aca="false">(D48/E48)*10000</f>
        <v>1030.49649786153</v>
      </c>
      <c r="H48" s="23" t="str">
        <f aca="false">IF(F48=0,"",(D48/F48)*10000)</f>
        <v/>
      </c>
      <c r="I48" s="24" t="n">
        <f aca="false">18/G48</f>
        <v>0.0174673082706767</v>
      </c>
      <c r="J48" s="24" t="str">
        <f aca="false">IF(F48=0,"",12/H48)</f>
        <v/>
      </c>
      <c r="K48" s="25" t="n">
        <f aca="false">IF(J48="",I48,I48+J48)</f>
        <v>0.0174673082706767</v>
      </c>
      <c r="L48" s="26" t="n">
        <f aca="false">D48*100/300</f>
        <v>1108.33333333333</v>
      </c>
    </row>
    <row r="49" customFormat="false" ht="9.95" hidden="false" customHeight="true" outlineLevel="0" collapsed="false">
      <c r="A49" s="20" t="s">
        <v>105</v>
      </c>
      <c r="B49" s="21" t="s">
        <v>106</v>
      </c>
      <c r="C49" s="21" t="s">
        <v>96</v>
      </c>
      <c r="D49" s="22" t="n">
        <v>3079</v>
      </c>
      <c r="E49" s="22" t="n">
        <v>24348</v>
      </c>
      <c r="F49" s="22"/>
      <c r="G49" s="18" t="n">
        <f aca="false">(D49/E49)*10000</f>
        <v>1264.58025299819</v>
      </c>
      <c r="H49" s="23" t="str">
        <f aca="false">IF(F49=0,"",(D49/F49)*10000)</f>
        <v/>
      </c>
      <c r="I49" s="24" t="n">
        <f aca="false">18/G49</f>
        <v>0.0142339720688535</v>
      </c>
      <c r="J49" s="24" t="str">
        <f aca="false">IF(F49=0,"",12/H49)</f>
        <v/>
      </c>
      <c r="K49" s="25" t="n">
        <f aca="false">IF(J49="",I49,I49+J49)</f>
        <v>0.0142339720688535</v>
      </c>
      <c r="L49" s="26" t="n">
        <f aca="false">D49*100/300</f>
        <v>1026.33333333333</v>
      </c>
    </row>
    <row r="50" customFormat="false" ht="9.95" hidden="false" customHeight="true" outlineLevel="0" collapsed="false">
      <c r="A50" s="20" t="s">
        <v>107</v>
      </c>
      <c r="B50" s="21" t="s">
        <v>108</v>
      </c>
      <c r="C50" s="21" t="s">
        <v>96</v>
      </c>
      <c r="D50" s="22" t="n">
        <v>36917</v>
      </c>
      <c r="E50" s="22" t="n">
        <v>155659</v>
      </c>
      <c r="F50" s="22" t="n">
        <v>20107</v>
      </c>
      <c r="G50" s="18" t="n">
        <f aca="false">(D50/E50)*10000</f>
        <v>2371.65856134242</v>
      </c>
      <c r="H50" s="23" t="n">
        <f aca="false">IF(F50=0,"",(D50/F50)*10000)</f>
        <v>18360.2725419008</v>
      </c>
      <c r="I50" s="24" t="n">
        <f aca="false">18/G50</f>
        <v>0.00758962537584311</v>
      </c>
      <c r="J50" s="24" t="n">
        <f aca="false">IF(F50=0,"",12/H50)</f>
        <v>0.000653585069209307</v>
      </c>
      <c r="K50" s="25" t="n">
        <f aca="false">IF(J50="",I50,I50+J50)</f>
        <v>0.00824321044505242</v>
      </c>
      <c r="L50" s="26" t="n">
        <f aca="false">D50*100/300</f>
        <v>12305.6666666667</v>
      </c>
    </row>
    <row r="51" customFormat="false" ht="9.95" hidden="false" customHeight="true" outlineLevel="0" collapsed="false">
      <c r="A51" s="20" t="s">
        <v>109</v>
      </c>
      <c r="B51" s="21" t="s">
        <v>110</v>
      </c>
      <c r="C51" s="21" t="s">
        <v>96</v>
      </c>
      <c r="D51" s="22" t="n">
        <v>2682</v>
      </c>
      <c r="E51" s="22" t="n">
        <v>24257</v>
      </c>
      <c r="F51" s="22" t="n">
        <v>2661</v>
      </c>
      <c r="G51" s="18" t="n">
        <f aca="false">(D51/E51)*10000</f>
        <v>1105.66022179165</v>
      </c>
      <c r="H51" s="23" t="n">
        <f aca="false">IF(F51=0,"",(D51/F51)*10000)</f>
        <v>10078.9177001127</v>
      </c>
      <c r="I51" s="24" t="n">
        <f aca="false">18/G51</f>
        <v>0.0162798657718121</v>
      </c>
      <c r="J51" s="24" t="n">
        <f aca="false">IF(F51=0,"",12/H51)</f>
        <v>0.00119060402684564</v>
      </c>
      <c r="K51" s="25" t="n">
        <f aca="false">IF(J51="",I51,I51+J51)</f>
        <v>0.0174704697986577</v>
      </c>
      <c r="L51" s="26" t="n">
        <f aca="false">D51*100/300</f>
        <v>894</v>
      </c>
    </row>
    <row r="52" customFormat="false" ht="9.95" hidden="false" customHeight="true" outlineLevel="0" collapsed="false">
      <c r="A52" s="20" t="s">
        <v>111</v>
      </c>
      <c r="B52" s="21" t="s">
        <v>112</v>
      </c>
      <c r="C52" s="21" t="s">
        <v>96</v>
      </c>
      <c r="D52" s="22" t="n">
        <v>134026</v>
      </c>
      <c r="E52" s="22" t="n">
        <v>320808</v>
      </c>
      <c r="F52" s="22" t="n">
        <v>80244</v>
      </c>
      <c r="G52" s="18" t="n">
        <f aca="false">(D52/E52)*10000</f>
        <v>4177.76364679185</v>
      </c>
      <c r="H52" s="23" t="n">
        <f aca="false">IF(F52=0,"",(D52/F52)*10000)</f>
        <v>16702.3079607198</v>
      </c>
      <c r="I52" s="24" t="n">
        <f aca="false">18/G52</f>
        <v>0.00430852521152612</v>
      </c>
      <c r="J52" s="24" t="n">
        <f aca="false">IF(F52=0,"",12/H52)</f>
        <v>0.000718463581693104</v>
      </c>
      <c r="K52" s="25" t="n">
        <f aca="false">IF(J52="",I52,I52+J52)</f>
        <v>0.00502698879321923</v>
      </c>
      <c r="L52" s="26" t="n">
        <f aca="false">D52*100/300</f>
        <v>44675.3333333333</v>
      </c>
    </row>
    <row r="53" customFormat="false" ht="9.95" hidden="false" customHeight="true" outlineLevel="0" collapsed="false">
      <c r="A53" s="20" t="s">
        <v>113</v>
      </c>
      <c r="B53" s="21" t="s">
        <v>114</v>
      </c>
      <c r="C53" s="21" t="s">
        <v>96</v>
      </c>
      <c r="D53" s="22" t="n">
        <v>1948</v>
      </c>
      <c r="E53" s="22" t="n">
        <v>24492</v>
      </c>
      <c r="F53" s="22" t="n">
        <v>6304</v>
      </c>
      <c r="G53" s="18" t="n">
        <f aca="false">(D53/E53)*10000</f>
        <v>795.361750775764</v>
      </c>
      <c r="H53" s="23" t="n">
        <f aca="false">IF(F53=0,"",(D53/F53)*10000)</f>
        <v>3090.10152284264</v>
      </c>
      <c r="I53" s="24" t="n">
        <f aca="false">18/G53</f>
        <v>0.0226312114989733</v>
      </c>
      <c r="J53" s="24" t="n">
        <f aca="false">IF(F53=0,"",12/H53)</f>
        <v>0.00388336755646817</v>
      </c>
      <c r="K53" s="25" t="n">
        <f aca="false">IF(J53="",I53,I53+J53)</f>
        <v>0.0265145790554415</v>
      </c>
      <c r="L53" s="26" t="n">
        <f aca="false">D53*100/300</f>
        <v>649.333333333333</v>
      </c>
    </row>
    <row r="54" customFormat="false" ht="9.95" hidden="false" customHeight="true" outlineLevel="0" collapsed="false">
      <c r="A54" s="20" t="s">
        <v>115</v>
      </c>
      <c r="B54" s="21" t="s">
        <v>116</v>
      </c>
      <c r="C54" s="21" t="s">
        <v>96</v>
      </c>
      <c r="D54" s="22" t="n">
        <v>2380</v>
      </c>
      <c r="E54" s="22" t="n">
        <v>16447</v>
      </c>
      <c r="F54" s="22" t="n">
        <v>6385</v>
      </c>
      <c r="G54" s="18" t="n">
        <f aca="false">(D54/E54)*10000</f>
        <v>1447.07241442208</v>
      </c>
      <c r="H54" s="23" t="n">
        <f aca="false">IF(F54=0,"",(D54/F54)*10000)</f>
        <v>3727.48629600627</v>
      </c>
      <c r="I54" s="24" t="n">
        <f aca="false">18/G54</f>
        <v>0.0124389075630252</v>
      </c>
      <c r="J54" s="24" t="n">
        <f aca="false">IF(F54=0,"",12/H54)</f>
        <v>0.00321932773109244</v>
      </c>
      <c r="K54" s="25" t="n">
        <f aca="false">IF(J54="",I54,I54+J54)</f>
        <v>0.0156582352941176</v>
      </c>
      <c r="L54" s="26" t="n">
        <f aca="false">D54*100/300</f>
        <v>793.333333333333</v>
      </c>
    </row>
    <row r="55" customFormat="false" ht="9.95" hidden="false" customHeight="true" outlineLevel="0" collapsed="false">
      <c r="A55" s="20" t="s">
        <v>117</v>
      </c>
      <c r="B55" s="21" t="s">
        <v>118</v>
      </c>
      <c r="C55" s="21" t="s">
        <v>96</v>
      </c>
      <c r="D55" s="22" t="n">
        <v>1017</v>
      </c>
      <c r="E55" s="22" t="n">
        <v>7089</v>
      </c>
      <c r="F55" s="22" t="n">
        <v>2240</v>
      </c>
      <c r="G55" s="18" t="n">
        <f aca="false">(D55/E55)*10000</f>
        <v>1434.61701227254</v>
      </c>
      <c r="H55" s="23" t="n">
        <f aca="false">IF(F55=0,"",(D55/F55)*10000)</f>
        <v>4540.17857142857</v>
      </c>
      <c r="I55" s="24" t="n">
        <f aca="false">18/G55</f>
        <v>0.0125469026548673</v>
      </c>
      <c r="J55" s="24" t="n">
        <f aca="false">IF(F55=0,"",12/H55)</f>
        <v>0.00264306784660767</v>
      </c>
      <c r="K55" s="25" t="n">
        <f aca="false">IF(J55="",I55,I55+J55)</f>
        <v>0.0151899705014749</v>
      </c>
      <c r="L55" s="26" t="n">
        <f aca="false">D55*100/300</f>
        <v>339</v>
      </c>
    </row>
    <row r="56" customFormat="false" ht="9.95" hidden="false" customHeight="true" outlineLevel="0" collapsed="false">
      <c r="A56" s="20" t="s">
        <v>119</v>
      </c>
      <c r="B56" s="21" t="s">
        <v>120</v>
      </c>
      <c r="C56" s="21" t="s">
        <v>96</v>
      </c>
      <c r="D56" s="22" t="n">
        <v>3502</v>
      </c>
      <c r="E56" s="22" t="n">
        <v>27659</v>
      </c>
      <c r="F56" s="22" t="n">
        <v>3878</v>
      </c>
      <c r="G56" s="18" t="n">
        <f aca="false">(D56/E56)*10000</f>
        <v>1266.13398893669</v>
      </c>
      <c r="H56" s="23" t="n">
        <f aca="false">IF(F56=0,"",(D56/F56)*10000)</f>
        <v>9030.42805569881</v>
      </c>
      <c r="I56" s="24" t="n">
        <f aca="false">18/G56</f>
        <v>0.0142165048543689</v>
      </c>
      <c r="J56" s="24" t="n">
        <f aca="false">IF(F56=0,"",12/H56)</f>
        <v>0.00132884066247858</v>
      </c>
      <c r="K56" s="25" t="n">
        <f aca="false">IF(J56="",I56,I56+J56)</f>
        <v>0.0155453455168475</v>
      </c>
      <c r="L56" s="26" t="n">
        <f aca="false">D56*100/300</f>
        <v>1167.33333333333</v>
      </c>
    </row>
    <row r="57" customFormat="false" ht="9.95" hidden="false" customHeight="true" outlineLevel="0" collapsed="false">
      <c r="A57" s="20" t="s">
        <v>121</v>
      </c>
      <c r="B57" s="21" t="s">
        <v>122</v>
      </c>
      <c r="C57" s="21" t="s">
        <v>96</v>
      </c>
      <c r="D57" s="22" t="n">
        <v>3580</v>
      </c>
      <c r="E57" s="22" t="n">
        <v>39852</v>
      </c>
      <c r="F57" s="22"/>
      <c r="G57" s="18" t="n">
        <f aca="false">(D57/E57)*10000</f>
        <v>898.323798052795</v>
      </c>
      <c r="H57" s="23" t="str">
        <f aca="false">IF(F57=0,"",(D57/F57)*10000)</f>
        <v/>
      </c>
      <c r="I57" s="24" t="n">
        <f aca="false">18/G57</f>
        <v>0.0200373184357542</v>
      </c>
      <c r="J57" s="24" t="str">
        <f aca="false">IF(F57=0,"",12/H57)</f>
        <v/>
      </c>
      <c r="K57" s="25" t="n">
        <f aca="false">IF(J57="",I57,I57+J57)</f>
        <v>0.0200373184357542</v>
      </c>
      <c r="L57" s="26" t="n">
        <f aca="false">D57*100/300</f>
        <v>1193.33333333333</v>
      </c>
    </row>
    <row r="58" customFormat="false" ht="9.95" hidden="false" customHeight="true" outlineLevel="0" collapsed="false">
      <c r="A58" s="20" t="s">
        <v>123</v>
      </c>
      <c r="B58" s="21" t="s">
        <v>124</v>
      </c>
      <c r="C58" s="21" t="s">
        <v>96</v>
      </c>
      <c r="D58" s="22" t="n">
        <v>3561</v>
      </c>
      <c r="E58" s="22" t="n">
        <v>39019</v>
      </c>
      <c r="F58" s="22" t="n">
        <v>8938</v>
      </c>
      <c r="G58" s="18" t="n">
        <f aca="false">(D58/E58)*10000</f>
        <v>912.632307337451</v>
      </c>
      <c r="H58" s="23" t="n">
        <f aca="false">IF(F58=0,"",(D58/F58)*10000)</f>
        <v>3984.11277690759</v>
      </c>
      <c r="I58" s="24" t="n">
        <f aca="false">18/G58</f>
        <v>0.0197231676495367</v>
      </c>
      <c r="J58" s="24" t="n">
        <f aca="false">IF(F58=0,"",12/H58)</f>
        <v>0.00301196293176074</v>
      </c>
      <c r="K58" s="25" t="n">
        <f aca="false">IF(J58="",I58,I58+J58)</f>
        <v>0.0227351305812974</v>
      </c>
      <c r="L58" s="26" t="n">
        <f aca="false">D58*100/300</f>
        <v>1187</v>
      </c>
    </row>
    <row r="59" customFormat="false" ht="9.95" hidden="false" customHeight="true" outlineLevel="0" collapsed="false">
      <c r="A59" s="20" t="s">
        <v>125</v>
      </c>
      <c r="B59" s="21" t="s">
        <v>126</v>
      </c>
      <c r="C59" s="21" t="s">
        <v>96</v>
      </c>
      <c r="D59" s="22" t="n">
        <v>70387</v>
      </c>
      <c r="E59" s="22" t="n">
        <v>181876</v>
      </c>
      <c r="F59" s="22" t="n">
        <v>23464</v>
      </c>
      <c r="G59" s="18" t="n">
        <f aca="false">(D59/E59)*10000</f>
        <v>3870.05432272537</v>
      </c>
      <c r="H59" s="23" t="n">
        <f aca="false">IF(F59=0,"",(D59/F59)*10000)</f>
        <v>29997.8690760314</v>
      </c>
      <c r="I59" s="24" t="n">
        <f aca="false">18/G59</f>
        <v>0.00465109750380042</v>
      </c>
      <c r="J59" s="24" t="n">
        <f aca="false">IF(F59=0,"",12/H59)</f>
        <v>0.000400028414337875</v>
      </c>
      <c r="K59" s="25" t="n">
        <f aca="false">IF(J59="",I59,I59+J59)</f>
        <v>0.00505112591813829</v>
      </c>
      <c r="L59" s="26" t="n">
        <f aca="false">D59*100/300</f>
        <v>23462.3333333333</v>
      </c>
    </row>
    <row r="60" customFormat="false" ht="9.95" hidden="false" customHeight="true" outlineLevel="0" collapsed="false">
      <c r="A60" s="20" t="s">
        <v>127</v>
      </c>
      <c r="B60" s="21" t="s">
        <v>128</v>
      </c>
      <c r="C60" s="21" t="s">
        <v>96</v>
      </c>
      <c r="D60" s="22" t="n">
        <v>9891</v>
      </c>
      <c r="E60" s="22" t="n">
        <v>50613</v>
      </c>
      <c r="F60" s="22" t="n">
        <v>11815</v>
      </c>
      <c r="G60" s="18" t="n">
        <f aca="false">(D60/E60)*10000</f>
        <v>1954.24100527532</v>
      </c>
      <c r="H60" s="23" t="n">
        <f aca="false">IF(F60=0,"",(D60/F60)*10000)</f>
        <v>8371.56157427</v>
      </c>
      <c r="I60" s="24" t="n">
        <f aca="false">18/G60</f>
        <v>0.00921073703366697</v>
      </c>
      <c r="J60" s="24" t="n">
        <f aca="false">IF(F60=0,"",12/H60)</f>
        <v>0.00143342432514407</v>
      </c>
      <c r="K60" s="25" t="n">
        <f aca="false">IF(J60="",I60,I60+J60)</f>
        <v>0.010644161358811</v>
      </c>
      <c r="L60" s="26" t="n">
        <f aca="false">D60*100/300</f>
        <v>3297</v>
      </c>
    </row>
    <row r="61" customFormat="false" ht="9.95" hidden="false" customHeight="true" outlineLevel="0" collapsed="false">
      <c r="A61" s="20" t="s">
        <v>129</v>
      </c>
      <c r="B61" s="21" t="s">
        <v>130</v>
      </c>
      <c r="C61" s="21" t="s">
        <v>96</v>
      </c>
      <c r="D61" s="22" t="n">
        <v>5359</v>
      </c>
      <c r="E61" s="22" t="n">
        <v>49761</v>
      </c>
      <c r="F61" s="22"/>
      <c r="G61" s="18" t="n">
        <f aca="false">(D61/E61)*10000</f>
        <v>1076.94781053435</v>
      </c>
      <c r="H61" s="23" t="str">
        <f aca="false">IF(F61=0,"",(D61/F61)*10000)</f>
        <v/>
      </c>
      <c r="I61" s="24" t="n">
        <f aca="false">18/G61</f>
        <v>0.0167139018473596</v>
      </c>
      <c r="J61" s="24" t="str">
        <f aca="false">IF(F61=0,"",12/H61)</f>
        <v/>
      </c>
      <c r="K61" s="25" t="n">
        <f aca="false">IF(J61="",I61,I61+J61)</f>
        <v>0.0167139018473596</v>
      </c>
      <c r="L61" s="26" t="n">
        <f aca="false">D61*100/300</f>
        <v>1786.33333333333</v>
      </c>
    </row>
    <row r="62" customFormat="false" ht="9.95" hidden="false" customHeight="true" outlineLevel="0" collapsed="false">
      <c r="A62" s="20" t="s">
        <v>131</v>
      </c>
      <c r="B62" s="21" t="s">
        <v>132</v>
      </c>
      <c r="C62" s="21" t="s">
        <v>96</v>
      </c>
      <c r="D62" s="22" t="n">
        <v>-1764</v>
      </c>
      <c r="E62" s="22" t="n">
        <v>31905</v>
      </c>
      <c r="F62" s="22" t="n">
        <v>1436</v>
      </c>
      <c r="G62" s="18" t="n">
        <f aca="false">(D62/E62)*10000</f>
        <v>-552.891396332863</v>
      </c>
      <c r="H62" s="23" t="n">
        <f aca="false">IF(F62=0,"",(D62/F62)*10000)</f>
        <v>-12284.1225626741</v>
      </c>
      <c r="I62" s="24" t="n">
        <f aca="false">18/G62</f>
        <v>-0.0325561224489796</v>
      </c>
      <c r="J62" s="24" t="n">
        <f aca="false">IF(F62=0,"",12/H62)</f>
        <v>-0.00097687074829932</v>
      </c>
      <c r="K62" s="25" t="n">
        <f aca="false">IF(J62="",I62,I62+J62)</f>
        <v>-0.0335329931972789</v>
      </c>
      <c r="L62" s="26" t="n">
        <f aca="false">D62*100/300</f>
        <v>-588</v>
      </c>
    </row>
    <row r="63" customFormat="false" ht="9.95" hidden="false" customHeight="true" outlineLevel="0" collapsed="false">
      <c r="A63" s="20" t="s">
        <v>133</v>
      </c>
      <c r="B63" s="21" t="s">
        <v>134</v>
      </c>
      <c r="C63" s="21" t="s">
        <v>135</v>
      </c>
      <c r="D63" s="22" t="n">
        <v>5552</v>
      </c>
      <c r="E63" s="22" t="n">
        <v>26902</v>
      </c>
      <c r="F63" s="22"/>
      <c r="G63" s="18" t="n">
        <f aca="false">(D63/E63)*10000</f>
        <v>2063.78707902758</v>
      </c>
      <c r="H63" s="23" t="str">
        <f aca="false">IF(F63=0,"",(D63/F63)*10000)</f>
        <v/>
      </c>
      <c r="I63" s="24" t="n">
        <f aca="false">18/G63</f>
        <v>0.00872182997118156</v>
      </c>
      <c r="J63" s="24" t="str">
        <f aca="false">IF(F63=0,"",12/H63)</f>
        <v/>
      </c>
      <c r="K63" s="25" t="n">
        <f aca="false">IF(J63="",I63,I63+J63)</f>
        <v>0.00872182997118156</v>
      </c>
      <c r="L63" s="26" t="n">
        <f aca="false">D63*100/300</f>
        <v>1850.66666666667</v>
      </c>
    </row>
    <row r="64" customFormat="false" ht="9.95" hidden="false" customHeight="true" outlineLevel="0" collapsed="false">
      <c r="A64" s="20" t="s">
        <v>136</v>
      </c>
      <c r="B64" s="21" t="s">
        <v>137</v>
      </c>
      <c r="C64" s="21" t="s">
        <v>135</v>
      </c>
      <c r="D64" s="22" t="n">
        <v>3402</v>
      </c>
      <c r="E64" s="22" t="n">
        <v>24705</v>
      </c>
      <c r="F64" s="22" t="n">
        <v>2619</v>
      </c>
      <c r="G64" s="18" t="n">
        <f aca="false">(D64/E64)*10000</f>
        <v>1377.04918032787</v>
      </c>
      <c r="H64" s="23" t="n">
        <f aca="false">IF(F64=0,"",(D64/F64)*10000)</f>
        <v>12989.6907216495</v>
      </c>
      <c r="I64" s="24" t="n">
        <f aca="false">18/G64</f>
        <v>0.0130714285714286</v>
      </c>
      <c r="J64" s="24" t="n">
        <f aca="false">IF(F64=0,"",12/H64)</f>
        <v>0.000923809523809524</v>
      </c>
      <c r="K64" s="25" t="n">
        <f aca="false">IF(J64="",I64,I64+J64)</f>
        <v>0.0139952380952381</v>
      </c>
      <c r="L64" s="26" t="n">
        <f aca="false">D64*100/300</f>
        <v>1134</v>
      </c>
    </row>
    <row r="65" customFormat="false" ht="9.95" hidden="false" customHeight="true" outlineLevel="0" collapsed="false">
      <c r="A65" s="20" t="s">
        <v>138</v>
      </c>
      <c r="B65" s="21" t="s">
        <v>139</v>
      </c>
      <c r="C65" s="21" t="s">
        <v>135</v>
      </c>
      <c r="D65" s="22" t="n">
        <v>3533</v>
      </c>
      <c r="E65" s="22" t="n">
        <v>12964</v>
      </c>
      <c r="F65" s="22"/>
      <c r="G65" s="18" t="n">
        <f aca="false">(D65/E65)*10000</f>
        <v>2725.23912372724</v>
      </c>
      <c r="H65" s="23" t="str">
        <f aca="false">IF(F65=0,"",(D65/F65)*10000)</f>
        <v/>
      </c>
      <c r="I65" s="24" t="n">
        <f aca="false">18/G65</f>
        <v>0.00660492499292386</v>
      </c>
      <c r="J65" s="24" t="str">
        <f aca="false">IF(F65=0,"",12/H65)</f>
        <v/>
      </c>
      <c r="K65" s="25" t="n">
        <f aca="false">IF(J65="",I65,I65+J65)</f>
        <v>0.00660492499292386</v>
      </c>
      <c r="L65" s="26" t="n">
        <f aca="false">D65*100/300</f>
        <v>1177.66666666667</v>
      </c>
    </row>
    <row r="66" customFormat="false" ht="9.95" hidden="false" customHeight="true" outlineLevel="0" collapsed="false">
      <c r="A66" s="20" t="s">
        <v>140</v>
      </c>
      <c r="B66" s="21" t="s">
        <v>141</v>
      </c>
      <c r="C66" s="21" t="s">
        <v>135</v>
      </c>
      <c r="D66" s="22" t="n">
        <v>5789</v>
      </c>
      <c r="E66" s="22" t="n">
        <v>33745</v>
      </c>
      <c r="F66" s="22" t="n">
        <v>4862</v>
      </c>
      <c r="G66" s="18" t="n">
        <f aca="false">(D66/E66)*10000</f>
        <v>1715.51340939398</v>
      </c>
      <c r="H66" s="23" t="n">
        <f aca="false">IF(F66=0,"",(D66/F66)*10000)</f>
        <v>11906.6227889757</v>
      </c>
      <c r="I66" s="24" t="n">
        <f aca="false">18/G66</f>
        <v>0.010492485748834</v>
      </c>
      <c r="J66" s="24" t="n">
        <f aca="false">IF(F66=0,"",12/H66)</f>
        <v>0.00100784245983762</v>
      </c>
      <c r="K66" s="25" t="n">
        <f aca="false">IF(J66="",I66,I66+J66)</f>
        <v>0.0115003282086716</v>
      </c>
      <c r="L66" s="26" t="n">
        <f aca="false">D66*100/300</f>
        <v>1929.66666666667</v>
      </c>
    </row>
    <row r="67" customFormat="false" ht="9.95" hidden="false" customHeight="true" outlineLevel="0" collapsed="false">
      <c r="A67" s="20" t="s">
        <v>142</v>
      </c>
      <c r="B67" s="21" t="s">
        <v>143</v>
      </c>
      <c r="C67" s="21" t="s">
        <v>144</v>
      </c>
      <c r="D67" s="22" t="n">
        <v>1350</v>
      </c>
      <c r="E67" s="22" t="n">
        <v>16772</v>
      </c>
      <c r="F67" s="22"/>
      <c r="G67" s="18" t="n">
        <f aca="false">(D67/E67)*10000</f>
        <v>804.91295015502</v>
      </c>
      <c r="H67" s="23" t="str">
        <f aca="false">IF(F67=0,"",(D67/F67)*10000)</f>
        <v/>
      </c>
      <c r="I67" s="24" t="n">
        <f aca="false">18/G67</f>
        <v>0.0223626666666667</v>
      </c>
      <c r="J67" s="24" t="str">
        <f aca="false">IF(F67=0,"",12/H67)</f>
        <v/>
      </c>
      <c r="K67" s="25" t="n">
        <f aca="false">IF(J67="",I67,I67+J67)</f>
        <v>0.0223626666666667</v>
      </c>
      <c r="L67" s="26" t="n">
        <f aca="false">D67*100/300</f>
        <v>450</v>
      </c>
    </row>
    <row r="68" customFormat="false" ht="9.95" hidden="false" customHeight="true" outlineLevel="0" collapsed="false">
      <c r="A68" s="20" t="s">
        <v>145</v>
      </c>
      <c r="B68" s="21" t="s">
        <v>146</v>
      </c>
      <c r="C68" s="21" t="s">
        <v>144</v>
      </c>
      <c r="D68" s="22" t="n">
        <v>14790</v>
      </c>
      <c r="E68" s="22" t="n">
        <v>137981</v>
      </c>
      <c r="F68" s="22"/>
      <c r="G68" s="18" t="n">
        <f aca="false">(D68/E68)*10000</f>
        <v>1071.88670903965</v>
      </c>
      <c r="H68" s="23" t="str">
        <f aca="false">IF(F68=0,"",(D68/F68)*10000)</f>
        <v/>
      </c>
      <c r="I68" s="24" t="n">
        <f aca="false">18/G68</f>
        <v>0.0167928194726166</v>
      </c>
      <c r="J68" s="24" t="str">
        <f aca="false">IF(F68=0,"",12/H68)</f>
        <v/>
      </c>
      <c r="K68" s="25" t="n">
        <f aca="false">IF(J68="",I68,I68+J68)</f>
        <v>0.0167928194726166</v>
      </c>
      <c r="L68" s="26" t="n">
        <f aca="false">D68*100/300</f>
        <v>4930</v>
      </c>
    </row>
    <row r="69" customFormat="false" ht="9.95" hidden="false" customHeight="true" outlineLevel="0" collapsed="false">
      <c r="A69" s="20" t="s">
        <v>147</v>
      </c>
      <c r="B69" s="21" t="s">
        <v>148</v>
      </c>
      <c r="C69" s="21" t="s">
        <v>144</v>
      </c>
      <c r="D69" s="22" t="n">
        <v>1671</v>
      </c>
      <c r="E69" s="22" t="n">
        <v>20369</v>
      </c>
      <c r="F69" s="22" t="n">
        <v>4023</v>
      </c>
      <c r="G69" s="18" t="n">
        <f aca="false">(D69/E69)*10000</f>
        <v>820.3642790515</v>
      </c>
      <c r="H69" s="23" t="n">
        <f aca="false">IF(F69=0,"",(D69/F69)*10000)</f>
        <v>4153.61670395227</v>
      </c>
      <c r="I69" s="24" t="n">
        <f aca="false">18/G69</f>
        <v>0.0219414721723519</v>
      </c>
      <c r="J69" s="24" t="n">
        <f aca="false">IF(F69=0,"",12/H69)</f>
        <v>0.00288904847396768</v>
      </c>
      <c r="K69" s="25" t="n">
        <f aca="false">IF(J69="",I69,I69+J69)</f>
        <v>0.0248305206463196</v>
      </c>
      <c r="L69" s="26" t="n">
        <f aca="false">D69*100/300</f>
        <v>557</v>
      </c>
    </row>
    <row r="70" customFormat="false" ht="9.95" hidden="false" customHeight="true" outlineLevel="0" collapsed="false">
      <c r="A70" s="20" t="s">
        <v>149</v>
      </c>
      <c r="B70" s="21" t="s">
        <v>150</v>
      </c>
      <c r="C70" s="21" t="s">
        <v>151</v>
      </c>
      <c r="D70" s="22" t="n">
        <v>8655</v>
      </c>
      <c r="E70" s="22" t="n">
        <v>47770</v>
      </c>
      <c r="F70" s="22" t="n">
        <v>4888</v>
      </c>
      <c r="G70" s="18" t="n">
        <f aca="false">(D70/E70)*10000</f>
        <v>1811.80657316307</v>
      </c>
      <c r="H70" s="23" t="n">
        <f aca="false">IF(F70=0,"",(D70/F70)*10000)</f>
        <v>17706.6284779051</v>
      </c>
      <c r="I70" s="24" t="n">
        <f aca="false">18/G70</f>
        <v>0.00993483535528596</v>
      </c>
      <c r="J70" s="24" t="n">
        <f aca="false">IF(F70=0,"",12/H70)</f>
        <v>0.000677712305025997</v>
      </c>
      <c r="K70" s="25" t="n">
        <f aca="false">IF(J70="",I70,I70+J70)</f>
        <v>0.010612547660312</v>
      </c>
      <c r="L70" s="26" t="n">
        <f aca="false">D70*100/300</f>
        <v>2885</v>
      </c>
    </row>
    <row r="71" customFormat="false" ht="9.95" hidden="false" customHeight="true" outlineLevel="0" collapsed="false">
      <c r="A71" s="20" t="s">
        <v>152</v>
      </c>
      <c r="B71" s="21" t="s">
        <v>153</v>
      </c>
      <c r="C71" s="21" t="s">
        <v>151</v>
      </c>
      <c r="D71" s="22" t="n">
        <v>1771</v>
      </c>
      <c r="E71" s="22" t="n">
        <v>11979</v>
      </c>
      <c r="F71" s="22"/>
      <c r="G71" s="18" t="n">
        <f aca="false">(D71/E71)*10000</f>
        <v>1478.42056932966</v>
      </c>
      <c r="H71" s="23" t="str">
        <f aca="false">IF(F71=0,"",(D71/F71)*10000)</f>
        <v/>
      </c>
      <c r="I71" s="24" t="n">
        <f aca="false">18/G71</f>
        <v>0.0121751552795031</v>
      </c>
      <c r="J71" s="24" t="str">
        <f aca="false">IF(F71=0,"",12/H71)</f>
        <v/>
      </c>
      <c r="K71" s="25" t="n">
        <f aca="false">IF(J71="",I71,I71+J71)</f>
        <v>0.0121751552795031</v>
      </c>
      <c r="L71" s="26" t="n">
        <f aca="false">D71*100/300</f>
        <v>590.333333333333</v>
      </c>
    </row>
    <row r="72" customFormat="false" ht="9.95" hidden="false" customHeight="true" outlineLevel="0" collapsed="false">
      <c r="A72" s="20" t="s">
        <v>154</v>
      </c>
      <c r="B72" s="21" t="s">
        <v>155</v>
      </c>
      <c r="C72" s="21" t="s">
        <v>151</v>
      </c>
      <c r="D72" s="22" t="n">
        <v>2164</v>
      </c>
      <c r="E72" s="22" t="n">
        <v>23935</v>
      </c>
      <c r="F72" s="22"/>
      <c r="G72" s="18" t="n">
        <f aca="false">(D72/E72)*10000</f>
        <v>904.115312304157</v>
      </c>
      <c r="H72" s="23" t="str">
        <f aca="false">IF(F72=0,"",(D72/F72)*10000)</f>
        <v/>
      </c>
      <c r="I72" s="24" t="n">
        <f aca="false">18/G72</f>
        <v>0.0199089648798521</v>
      </c>
      <c r="J72" s="24" t="str">
        <f aca="false">IF(F72=0,"",12/H72)</f>
        <v/>
      </c>
      <c r="K72" s="25" t="n">
        <f aca="false">IF(J72="",I72,I72+J72)</f>
        <v>0.0199089648798521</v>
      </c>
      <c r="L72" s="26" t="n">
        <f aca="false">D72*100/300</f>
        <v>721.333333333333</v>
      </c>
    </row>
    <row r="73" customFormat="false" ht="9.95" hidden="false" customHeight="true" outlineLevel="0" collapsed="false">
      <c r="A73" s="20" t="s">
        <v>156</v>
      </c>
      <c r="B73" s="21" t="s">
        <v>157</v>
      </c>
      <c r="C73" s="21" t="s">
        <v>158</v>
      </c>
      <c r="D73" s="22" t="n">
        <v>7696</v>
      </c>
      <c r="E73" s="22" t="n">
        <v>47522</v>
      </c>
      <c r="F73" s="22" t="n">
        <v>6912</v>
      </c>
      <c r="G73" s="18" t="n">
        <f aca="false">(D73/E73)*10000</f>
        <v>1619.46046041833</v>
      </c>
      <c r="H73" s="23" t="n">
        <f aca="false">IF(F73=0,"",(D73/F73)*10000)</f>
        <v>11134.2592592593</v>
      </c>
      <c r="I73" s="24" t="n">
        <f aca="false">18/G73</f>
        <v>0.0111148128898129</v>
      </c>
      <c r="J73" s="24" t="n">
        <f aca="false">IF(F73=0,"",12/H73)</f>
        <v>0.00107775467775468</v>
      </c>
      <c r="K73" s="25" t="n">
        <f aca="false">IF(J73="",I73,I73+J73)</f>
        <v>0.0121925675675676</v>
      </c>
      <c r="L73" s="26" t="n">
        <f aca="false">D73*100/300</f>
        <v>2565.33333333333</v>
      </c>
    </row>
    <row r="74" customFormat="false" ht="9.95" hidden="false" customHeight="true" outlineLevel="0" collapsed="false">
      <c r="A74" s="20" t="s">
        <v>159</v>
      </c>
      <c r="B74" s="21" t="s">
        <v>160</v>
      </c>
      <c r="C74" s="21" t="s">
        <v>158</v>
      </c>
      <c r="D74" s="22" t="n">
        <v>9557</v>
      </c>
      <c r="E74" s="22" t="n">
        <v>40317</v>
      </c>
      <c r="F74" s="22"/>
      <c r="G74" s="18" t="n">
        <f aca="false">(D74/E74)*10000</f>
        <v>2370.4640722276</v>
      </c>
      <c r="H74" s="23" t="str">
        <f aca="false">IF(F74=0,"",(D74/F74)*10000)</f>
        <v/>
      </c>
      <c r="I74" s="24" t="n">
        <f aca="false">18/G74</f>
        <v>0.00759344982735168</v>
      </c>
      <c r="J74" s="24" t="str">
        <f aca="false">IF(F74=0,"",12/H74)</f>
        <v/>
      </c>
      <c r="K74" s="25" t="n">
        <f aca="false">IF(J74="",I74,I74+J74)</f>
        <v>0.00759344982735168</v>
      </c>
      <c r="L74" s="26" t="n">
        <f aca="false">D74*100/300</f>
        <v>3185.66666666667</v>
      </c>
    </row>
    <row r="75" customFormat="false" ht="9.95" hidden="false" customHeight="true" outlineLevel="0" collapsed="false">
      <c r="A75" s="20" t="s">
        <v>161</v>
      </c>
      <c r="B75" s="21" t="s">
        <v>162</v>
      </c>
      <c r="C75" s="21" t="s">
        <v>158</v>
      </c>
      <c r="D75" s="22" t="n">
        <v>2535</v>
      </c>
      <c r="E75" s="22" t="n">
        <v>20068</v>
      </c>
      <c r="F75" s="22" t="n">
        <v>6735</v>
      </c>
      <c r="G75" s="18" t="n">
        <f aca="false">(D75/E75)*10000</f>
        <v>1263.20510265099</v>
      </c>
      <c r="H75" s="23" t="n">
        <f aca="false">IF(F75=0,"",(D75/F75)*10000)</f>
        <v>3763.91982182628</v>
      </c>
      <c r="I75" s="24" t="n">
        <f aca="false">18/G75</f>
        <v>0.0142494674556213</v>
      </c>
      <c r="J75" s="24" t="n">
        <f aca="false">IF(F75=0,"",12/H75)</f>
        <v>0.00318816568047337</v>
      </c>
      <c r="K75" s="25" t="n">
        <f aca="false">IF(J75="",I75,I75+J75)</f>
        <v>0.0174376331360947</v>
      </c>
      <c r="L75" s="26" t="n">
        <f aca="false">D75*100/300</f>
        <v>845</v>
      </c>
    </row>
    <row r="76" customFormat="false" ht="9.95" hidden="false" customHeight="true" outlineLevel="0" collapsed="false">
      <c r="A76" s="20" t="s">
        <v>163</v>
      </c>
      <c r="B76" s="21" t="s">
        <v>164</v>
      </c>
      <c r="C76" s="21" t="s">
        <v>165</v>
      </c>
      <c r="D76" s="22" t="n">
        <v>20899</v>
      </c>
      <c r="E76" s="22" t="n">
        <v>19362</v>
      </c>
      <c r="F76" s="22"/>
      <c r="G76" s="18" t="n">
        <f aca="false">(D76/E76)*10000</f>
        <v>10793.8229521744</v>
      </c>
      <c r="H76" s="23" t="str">
        <f aca="false">IF(F76=0,"",(D76/F76)*10000)</f>
        <v/>
      </c>
      <c r="I76" s="24" t="n">
        <f aca="false">18/G76</f>
        <v>0.00166762046030911</v>
      </c>
      <c r="J76" s="24" t="str">
        <f aca="false">IF(F76=0,"",12/H76)</f>
        <v/>
      </c>
      <c r="K76" s="25" t="n">
        <f aca="false">IF(J76="",I76,I76+J76)</f>
        <v>0.00166762046030911</v>
      </c>
      <c r="L76" s="26" t="n">
        <f aca="false">D76*100/300</f>
        <v>6966.33333333333</v>
      </c>
    </row>
    <row r="77" customFormat="false" ht="9.95" hidden="false" customHeight="true" outlineLevel="0" collapsed="false">
      <c r="A77" s="20" t="s">
        <v>166</v>
      </c>
      <c r="B77" s="21" t="s">
        <v>167</v>
      </c>
      <c r="C77" s="21" t="s">
        <v>165</v>
      </c>
      <c r="D77" s="22" t="n">
        <v>11529</v>
      </c>
      <c r="E77" s="22" t="n">
        <v>14261</v>
      </c>
      <c r="F77" s="22"/>
      <c r="G77" s="18" t="n">
        <f aca="false">(D77/E77)*10000</f>
        <v>8084.28581445902</v>
      </c>
      <c r="H77" s="23" t="str">
        <f aca="false">IF(F77=0,"",(D77/F77)*10000)</f>
        <v/>
      </c>
      <c r="I77" s="24" t="n">
        <f aca="false">18/G77</f>
        <v>0.00222654176424668</v>
      </c>
      <c r="J77" s="24" t="str">
        <f aca="false">IF(F77=0,"",12/H77)</f>
        <v/>
      </c>
      <c r="K77" s="25" t="n">
        <f aca="false">IF(J77="",I77,I77+J77)</f>
        <v>0.00222654176424668</v>
      </c>
      <c r="L77" s="26" t="n">
        <f aca="false">D77*100/300</f>
        <v>3843</v>
      </c>
    </row>
    <row r="78" customFormat="false" ht="9.95" hidden="false" customHeight="true" outlineLevel="0" collapsed="false">
      <c r="A78" s="20" t="s">
        <v>168</v>
      </c>
      <c r="B78" s="21" t="s">
        <v>169</v>
      </c>
      <c r="C78" s="21" t="s">
        <v>165</v>
      </c>
      <c r="D78" s="22" t="n">
        <v>6587</v>
      </c>
      <c r="E78" s="22" t="n">
        <v>10030</v>
      </c>
      <c r="F78" s="22"/>
      <c r="G78" s="18" t="n">
        <f aca="false">(D78/E78)*10000</f>
        <v>6567.29810568295</v>
      </c>
      <c r="H78" s="23" t="str">
        <f aca="false">IF(F78=0,"",(D78/F78)*10000)</f>
        <v/>
      </c>
      <c r="I78" s="24" t="n">
        <f aca="false">18/G78</f>
        <v>0.00274085319568848</v>
      </c>
      <c r="J78" s="24" t="str">
        <f aca="false">IF(F78=0,"",12/H78)</f>
        <v/>
      </c>
      <c r="K78" s="25" t="n">
        <f aca="false">IF(J78="",I78,I78+J78)</f>
        <v>0.00274085319568848</v>
      </c>
      <c r="L78" s="26" t="n">
        <f aca="false">D78*100/300</f>
        <v>2195.66666666667</v>
      </c>
    </row>
    <row r="79" customFormat="false" ht="9.95" hidden="false" customHeight="true" outlineLevel="0" collapsed="false">
      <c r="A79" s="20" t="s">
        <v>170</v>
      </c>
      <c r="B79" s="21" t="s">
        <v>171</v>
      </c>
      <c r="C79" s="21" t="s">
        <v>172</v>
      </c>
      <c r="D79" s="22" t="n">
        <v>2812</v>
      </c>
      <c r="E79" s="22" t="n">
        <v>22506</v>
      </c>
      <c r="F79" s="22" t="n">
        <v>21216</v>
      </c>
      <c r="G79" s="18" t="n">
        <f aca="false">(D79/E79)*10000</f>
        <v>1249.4445925531</v>
      </c>
      <c r="H79" s="23" t="n">
        <f aca="false">IF(F79=0,"",(D79/F79)*10000)</f>
        <v>1325.41478129713</v>
      </c>
      <c r="I79" s="24" t="n">
        <f aca="false">18/G79</f>
        <v>0.0144064011379801</v>
      </c>
      <c r="J79" s="24" t="n">
        <f aca="false">IF(F79=0,"",12/H79)</f>
        <v>0.00905376955903272</v>
      </c>
      <c r="K79" s="25" t="n">
        <f aca="false">IF(J79="",I79,I79+J79)</f>
        <v>0.0234601706970128</v>
      </c>
      <c r="L79" s="26" t="n">
        <f aca="false">D79*100/300</f>
        <v>937.333333333333</v>
      </c>
    </row>
    <row r="80" customFormat="false" ht="9.95" hidden="false" customHeight="true" outlineLevel="0" collapsed="false">
      <c r="A80" s="20" t="s">
        <v>173</v>
      </c>
      <c r="B80" s="21" t="s">
        <v>174</v>
      </c>
      <c r="C80" s="21" t="s">
        <v>172</v>
      </c>
      <c r="D80" s="22" t="n">
        <v>963</v>
      </c>
      <c r="E80" s="22" t="n">
        <v>6191</v>
      </c>
      <c r="F80" s="22" t="n">
        <v>4227</v>
      </c>
      <c r="G80" s="18" t="n">
        <f aca="false">(D80/E80)*10000</f>
        <v>1555.4837667582</v>
      </c>
      <c r="H80" s="23" t="n">
        <f aca="false">IF(F80=0,"",(D80/F80)*10000)</f>
        <v>2278.21149751597</v>
      </c>
      <c r="I80" s="24" t="n">
        <f aca="false">18/G80</f>
        <v>0.0115719626168224</v>
      </c>
      <c r="J80" s="24" t="n">
        <f aca="false">IF(F80=0,"",12/H80)</f>
        <v>0.00526728971962617</v>
      </c>
      <c r="K80" s="25" t="n">
        <f aca="false">IF(J80="",I80,I80+J80)</f>
        <v>0.0168392523364486</v>
      </c>
      <c r="L80" s="26" t="n">
        <f aca="false">D80*100/300</f>
        <v>321</v>
      </c>
    </row>
    <row r="81" customFormat="false" ht="9.95" hidden="false" customHeight="true" outlineLevel="0" collapsed="false">
      <c r="A81" s="20" t="s">
        <v>175</v>
      </c>
      <c r="B81" s="21" t="s">
        <v>176</v>
      </c>
      <c r="C81" s="21" t="s">
        <v>172</v>
      </c>
      <c r="D81" s="22" t="n">
        <v>23051</v>
      </c>
      <c r="E81" s="22" t="n">
        <v>47977</v>
      </c>
      <c r="F81" s="22" t="n">
        <v>11736</v>
      </c>
      <c r="G81" s="18" t="n">
        <f aca="false">(D81/E81)*10000</f>
        <v>4804.59386789503</v>
      </c>
      <c r="H81" s="23" t="n">
        <f aca="false">IF(F81=0,"",(D81/F81)*10000)</f>
        <v>19641.2747102931</v>
      </c>
      <c r="I81" s="24" t="n">
        <f aca="false">18/G81</f>
        <v>0.00374641447225717</v>
      </c>
      <c r="J81" s="24" t="n">
        <f aca="false">IF(F81=0,"",12/H81)</f>
        <v>0.000610958309834714</v>
      </c>
      <c r="K81" s="25" t="n">
        <f aca="false">IF(J81="",I81,I81+J81)</f>
        <v>0.00435737278209188</v>
      </c>
      <c r="L81" s="26" t="n">
        <f aca="false">D81*100/300</f>
        <v>7683.66666666667</v>
      </c>
    </row>
    <row r="82" customFormat="false" ht="9.95" hidden="false" customHeight="true" outlineLevel="0" collapsed="false">
      <c r="A82" s="20" t="s">
        <v>177</v>
      </c>
      <c r="B82" s="21" t="s">
        <v>178</v>
      </c>
      <c r="C82" s="21" t="s">
        <v>179</v>
      </c>
      <c r="D82" s="22" t="n">
        <v>5110</v>
      </c>
      <c r="E82" s="22" t="n">
        <v>37924</v>
      </c>
      <c r="F82" s="22"/>
      <c r="G82" s="18" t="n">
        <f aca="false">(D82/E82)*10000</f>
        <v>1347.4317055163</v>
      </c>
      <c r="H82" s="23" t="str">
        <f aca="false">IF(F82=0,"",(D82/F82)*10000)</f>
        <v/>
      </c>
      <c r="I82" s="24" t="n">
        <f aca="false">18/G82</f>
        <v>0.013358747553816</v>
      </c>
      <c r="J82" s="24" t="str">
        <f aca="false">IF(F82=0,"",12/H82)</f>
        <v/>
      </c>
      <c r="K82" s="25" t="n">
        <f aca="false">IF(J82="",I82,I82+J82)</f>
        <v>0.013358747553816</v>
      </c>
      <c r="L82" s="26" t="n">
        <f aca="false">D82*100/300</f>
        <v>1703.33333333333</v>
      </c>
    </row>
    <row r="83" customFormat="false" ht="9.95" hidden="false" customHeight="true" outlineLevel="0" collapsed="false">
      <c r="A83" s="20" t="s">
        <v>180</v>
      </c>
      <c r="B83" s="21" t="s">
        <v>181</v>
      </c>
      <c r="C83" s="21" t="s">
        <v>182</v>
      </c>
      <c r="D83" s="22" t="n">
        <v>2511</v>
      </c>
      <c r="E83" s="22" t="n">
        <v>10145</v>
      </c>
      <c r="F83" s="22" t="n">
        <v>30282</v>
      </c>
      <c r="G83" s="18" t="n">
        <f aca="false">(D83/E83)*10000</f>
        <v>2475.11089206506</v>
      </c>
      <c r="H83" s="23" t="n">
        <f aca="false">IF(F83=0,"",(D83/F83)*10000)</f>
        <v>829.205468595205</v>
      </c>
      <c r="I83" s="24" t="n">
        <f aca="false">18/G83</f>
        <v>0.00727240143369176</v>
      </c>
      <c r="J83" s="24" t="n">
        <f aca="false">IF(F83=0,"",12/H83)</f>
        <v>0.0144716845878136</v>
      </c>
      <c r="K83" s="25" t="n">
        <f aca="false">IF(J83="",I83,I83+J83)</f>
        <v>0.0217440860215054</v>
      </c>
      <c r="L83" s="26" t="n">
        <f aca="false">D83*100/300</f>
        <v>837</v>
      </c>
    </row>
    <row r="84" customFormat="false" ht="9.95" hidden="false" customHeight="true" outlineLevel="0" collapsed="false">
      <c r="A84" s="20" t="s">
        <v>183</v>
      </c>
      <c r="B84" s="21" t="s">
        <v>184</v>
      </c>
      <c r="C84" s="21" t="s">
        <v>182</v>
      </c>
      <c r="D84" s="22" t="n">
        <v>2807</v>
      </c>
      <c r="E84" s="22" t="n">
        <v>9644</v>
      </c>
      <c r="F84" s="22" t="n">
        <v>10692</v>
      </c>
      <c r="G84" s="18" t="n">
        <f aca="false">(D84/E84)*10000</f>
        <v>2910.61800082953</v>
      </c>
      <c r="H84" s="23" t="n">
        <f aca="false">IF(F84=0,"",(D84/F84)*10000)</f>
        <v>2625.32734754957</v>
      </c>
      <c r="I84" s="24" t="n">
        <f aca="false">18/G84</f>
        <v>0.00618425365158532</v>
      </c>
      <c r="J84" s="24" t="n">
        <f aca="false">IF(F84=0,"",12/H84)</f>
        <v>0.00457085856786605</v>
      </c>
      <c r="K84" s="25" t="n">
        <f aca="false">IF(J84="",I84,I84+J84)</f>
        <v>0.0107551122194514</v>
      </c>
      <c r="L84" s="26" t="n">
        <f aca="false">D84*100/300</f>
        <v>935.666666666667</v>
      </c>
    </row>
    <row r="85" customFormat="false" ht="9.95" hidden="false" customHeight="true" outlineLevel="0" collapsed="false">
      <c r="A85" s="20" t="s">
        <v>185</v>
      </c>
      <c r="B85" s="21" t="s">
        <v>186</v>
      </c>
      <c r="C85" s="21" t="s">
        <v>182</v>
      </c>
      <c r="D85" s="22" t="n">
        <v>1896</v>
      </c>
      <c r="E85" s="22" t="n">
        <v>10308</v>
      </c>
      <c r="F85" s="22" t="n">
        <v>32349</v>
      </c>
      <c r="G85" s="18" t="n">
        <f aca="false">(D85/E85)*10000</f>
        <v>1839.34807916182</v>
      </c>
      <c r="H85" s="23" t="n">
        <f aca="false">IF(F85=0,"",(D85/F85)*10000)</f>
        <v>586.107762218307</v>
      </c>
      <c r="I85" s="24" t="n">
        <f aca="false">18/G85</f>
        <v>0.00978607594936709</v>
      </c>
      <c r="J85" s="24" t="n">
        <f aca="false">IF(F85=0,"",12/H85)</f>
        <v>0.0204740506329114</v>
      </c>
      <c r="K85" s="25" t="n">
        <f aca="false">IF(J85="",I85,I85+J85)</f>
        <v>0.0302601265822785</v>
      </c>
      <c r="L85" s="26" t="n">
        <f aca="false">D85*100/300</f>
        <v>632</v>
      </c>
    </row>
    <row r="86" customFormat="false" ht="9.95" hidden="false" customHeight="true" outlineLevel="0" collapsed="false">
      <c r="A86" s="20" t="s">
        <v>187</v>
      </c>
      <c r="B86" s="21" t="s">
        <v>188</v>
      </c>
      <c r="C86" s="21" t="s">
        <v>182</v>
      </c>
      <c r="D86" s="22" t="n">
        <v>3362</v>
      </c>
      <c r="E86" s="22" t="n">
        <v>11127</v>
      </c>
      <c r="F86" s="22" t="n">
        <v>9986</v>
      </c>
      <c r="G86" s="18" t="n">
        <f aca="false">(D86/E86)*10000</f>
        <v>3021.47928462299</v>
      </c>
      <c r="H86" s="23" t="n">
        <f aca="false">IF(F86=0,"",(D86/F86)*10000)</f>
        <v>3366.71339875826</v>
      </c>
      <c r="I86" s="24" t="n">
        <f aca="false">18/G86</f>
        <v>0.00595734681737061</v>
      </c>
      <c r="J86" s="24" t="n">
        <f aca="false">IF(F86=0,"",12/H86)</f>
        <v>0.00356430696014277</v>
      </c>
      <c r="K86" s="25" t="n">
        <f aca="false">IF(J86="",I86,I86+J86)</f>
        <v>0.00952165377751339</v>
      </c>
      <c r="L86" s="26" t="n">
        <f aca="false">D86*100/300</f>
        <v>1120.66666666667</v>
      </c>
    </row>
    <row r="87" customFormat="false" ht="9.95" hidden="false" customHeight="true" outlineLevel="0" collapsed="false">
      <c r="A87" s="20" t="s">
        <v>189</v>
      </c>
      <c r="B87" s="21" t="s">
        <v>190</v>
      </c>
      <c r="C87" s="21" t="s">
        <v>182</v>
      </c>
      <c r="D87" s="22" t="n">
        <v>5847</v>
      </c>
      <c r="E87" s="22" t="n">
        <v>15883</v>
      </c>
      <c r="F87" s="22" t="n">
        <v>38229</v>
      </c>
      <c r="G87" s="18" t="n">
        <f aca="false">(D87/E87)*10000</f>
        <v>3681.29446578102</v>
      </c>
      <c r="H87" s="23" t="n">
        <f aca="false">IF(F87=0,"",(D87/F87)*10000)</f>
        <v>1529.46715843993</v>
      </c>
      <c r="I87" s="24" t="n">
        <f aca="false">18/G87</f>
        <v>0.00488958440225757</v>
      </c>
      <c r="J87" s="24" t="n">
        <f aca="false">IF(F87=0,"",12/H87)</f>
        <v>0.00784586967675731</v>
      </c>
      <c r="K87" s="25" t="n">
        <f aca="false">IF(J87="",I87,I87+J87)</f>
        <v>0.0127354540790149</v>
      </c>
      <c r="L87" s="26" t="n">
        <f aca="false">D87*100/300</f>
        <v>1949</v>
      </c>
    </row>
    <row r="88" customFormat="false" ht="9.95" hidden="false" customHeight="true" outlineLevel="0" collapsed="false">
      <c r="A88" s="20" t="s">
        <v>191</v>
      </c>
      <c r="B88" s="21" t="s">
        <v>192</v>
      </c>
      <c r="C88" s="21" t="s">
        <v>193</v>
      </c>
      <c r="D88" s="22" t="n">
        <v>6026</v>
      </c>
      <c r="E88" s="22" t="n">
        <v>8394</v>
      </c>
      <c r="F88" s="22" t="n">
        <v>1177</v>
      </c>
      <c r="G88" s="18" t="n">
        <f aca="false">(D88/E88)*10000</f>
        <v>7178.93733619252</v>
      </c>
      <c r="H88" s="23" t="n">
        <f aca="false">IF(F88=0,"",(D88/F88)*10000)</f>
        <v>51197.9609175871</v>
      </c>
      <c r="I88" s="24" t="n">
        <f aca="false">18/G88</f>
        <v>0.00250733488217723</v>
      </c>
      <c r="J88" s="24" t="n">
        <f aca="false">IF(F88=0,"",12/H88)</f>
        <v>0.000234384334550282</v>
      </c>
      <c r="K88" s="25" t="n">
        <f aca="false">IF(J88="",I88,I88+J88)</f>
        <v>0.00274171921672751</v>
      </c>
      <c r="L88" s="26" t="n">
        <f aca="false">D88*100/300</f>
        <v>2008.66666666667</v>
      </c>
    </row>
    <row r="89" customFormat="false" ht="9.95" hidden="false" customHeight="true" outlineLevel="0" collapsed="false">
      <c r="A89" s="20" t="s">
        <v>194</v>
      </c>
      <c r="B89" s="21" t="s">
        <v>195</v>
      </c>
      <c r="C89" s="21" t="s">
        <v>196</v>
      </c>
      <c r="D89" s="22" t="n">
        <v>765</v>
      </c>
      <c r="E89" s="22" t="n">
        <v>33855</v>
      </c>
      <c r="F89" s="22" t="n">
        <v>7799</v>
      </c>
      <c r="G89" s="18" t="n">
        <f aca="false">(D89/E89)*10000</f>
        <v>225.963668586619</v>
      </c>
      <c r="H89" s="23" t="n">
        <f aca="false">IF(F89=0,"",(D89/F89)*10000)</f>
        <v>980.894986536736</v>
      </c>
      <c r="I89" s="24" t="n">
        <f aca="false">18/G89</f>
        <v>0.0796588235294118</v>
      </c>
      <c r="J89" s="24" t="n">
        <f aca="false">IF(F89=0,"",12/H89)</f>
        <v>0.0122337254901961</v>
      </c>
      <c r="K89" s="25" t="n">
        <f aca="false">IF(J89="",I89,I89+J89)</f>
        <v>0.0918925490196079</v>
      </c>
      <c r="L89" s="26" t="n">
        <f aca="false">D89*100/300</f>
        <v>255</v>
      </c>
    </row>
    <row r="90" customFormat="false" ht="9.95" hidden="false" customHeight="true" outlineLevel="0" collapsed="false">
      <c r="A90" s="20" t="s">
        <v>197</v>
      </c>
      <c r="B90" s="21" t="s">
        <v>198</v>
      </c>
      <c r="C90" s="21" t="s">
        <v>196</v>
      </c>
      <c r="D90" s="22" t="n">
        <v>518</v>
      </c>
      <c r="E90" s="22" t="n">
        <v>27731</v>
      </c>
      <c r="F90" s="22" t="n">
        <v>13789</v>
      </c>
      <c r="G90" s="18" t="n">
        <f aca="false">(D90/E90)*10000</f>
        <v>186.79456204248</v>
      </c>
      <c r="H90" s="23" t="n">
        <f aca="false">IF(F90=0,"",(D90/F90)*10000)</f>
        <v>375.661759373414</v>
      </c>
      <c r="I90" s="24" t="n">
        <f aca="false">18/G90</f>
        <v>0.0963625482625483</v>
      </c>
      <c r="J90" s="24" t="n">
        <f aca="false">IF(F90=0,"",12/H90)</f>
        <v>0.0319436293436293</v>
      </c>
      <c r="K90" s="25" t="n">
        <f aca="false">IF(J90="",I90,I90+J90)</f>
        <v>0.128306177606178</v>
      </c>
      <c r="L90" s="26" t="n">
        <f aca="false">D90*100/300</f>
        <v>172.666666666667</v>
      </c>
    </row>
    <row r="91" customFormat="false" ht="9.95" hidden="false" customHeight="true" outlineLevel="0" collapsed="false">
      <c r="A91" s="20" t="s">
        <v>199</v>
      </c>
      <c r="B91" s="21" t="s">
        <v>200</v>
      </c>
      <c r="C91" s="21" t="s">
        <v>196</v>
      </c>
      <c r="D91" s="22" t="n">
        <v>21708</v>
      </c>
      <c r="E91" s="22" t="n">
        <v>72550</v>
      </c>
      <c r="F91" s="22" t="n">
        <v>23962</v>
      </c>
      <c r="G91" s="18" t="n">
        <f aca="false">(D91/E91)*10000</f>
        <v>2992.1433494142</v>
      </c>
      <c r="H91" s="23" t="n">
        <f aca="false">IF(F91=0,"",(D91/F91)*10000)</f>
        <v>9059.34396127201</v>
      </c>
      <c r="I91" s="24" t="n">
        <f aca="false">18/G91</f>
        <v>0.00601575456053068</v>
      </c>
      <c r="J91" s="24" t="n">
        <f aca="false">IF(F91=0,"",12/H91)</f>
        <v>0.00132459922609176</v>
      </c>
      <c r="K91" s="25" t="n">
        <f aca="false">IF(J91="",I91,I91+J91)</f>
        <v>0.00734035378662244</v>
      </c>
      <c r="L91" s="26" t="n">
        <f aca="false">D91*100/300</f>
        <v>7236</v>
      </c>
    </row>
    <row r="92" customFormat="false" ht="9.95" hidden="false" customHeight="true" outlineLevel="0" collapsed="false">
      <c r="A92" s="20" t="s">
        <v>201</v>
      </c>
      <c r="B92" s="21" t="s">
        <v>202</v>
      </c>
      <c r="C92" s="21" t="s">
        <v>196</v>
      </c>
      <c r="D92" s="22" t="n">
        <v>8944</v>
      </c>
      <c r="E92" s="22" t="n">
        <v>45240</v>
      </c>
      <c r="F92" s="22" t="n">
        <v>11663</v>
      </c>
      <c r="G92" s="18" t="n">
        <f aca="false">(D92/E92)*10000</f>
        <v>1977.01149425287</v>
      </c>
      <c r="H92" s="23" t="n">
        <f aca="false">IF(F92=0,"",(D92/F92)*10000)</f>
        <v>7668.6958758467</v>
      </c>
      <c r="I92" s="24" t="n">
        <f aca="false">18/G92</f>
        <v>0.0091046511627907</v>
      </c>
      <c r="J92" s="24" t="n">
        <f aca="false">IF(F92=0,"",12/H92)</f>
        <v>0.00156480322003578</v>
      </c>
      <c r="K92" s="25" t="n">
        <f aca="false">IF(J92="",I92,I92+J92)</f>
        <v>0.0106694543828265</v>
      </c>
      <c r="L92" s="26" t="n">
        <f aca="false">D92*100/300</f>
        <v>2981.33333333333</v>
      </c>
    </row>
    <row r="93" customFormat="false" ht="9.95" hidden="false" customHeight="true" outlineLevel="0" collapsed="false">
      <c r="A93" s="20" t="s">
        <v>203</v>
      </c>
      <c r="B93" s="21" t="s">
        <v>204</v>
      </c>
      <c r="C93" s="21" t="s">
        <v>196</v>
      </c>
      <c r="D93" s="22" t="n">
        <v>16375</v>
      </c>
      <c r="E93" s="22" t="n">
        <v>26959</v>
      </c>
      <c r="F93" s="22" t="n">
        <v>8578</v>
      </c>
      <c r="G93" s="18" t="n">
        <f aca="false">(D93/E93)*10000</f>
        <v>6074.03835453837</v>
      </c>
      <c r="H93" s="23" t="n">
        <f aca="false">IF(F93=0,"",(D93/F93)*10000)</f>
        <v>19089.5313592912</v>
      </c>
      <c r="I93" s="24" t="n">
        <f aca="false">18/G93</f>
        <v>0.0029634320610687</v>
      </c>
      <c r="J93" s="24" t="n">
        <f aca="false">IF(F93=0,"",12/H93)</f>
        <v>0.00062861679389313</v>
      </c>
      <c r="K93" s="25" t="n">
        <f aca="false">IF(J93="",I93,I93+J93)</f>
        <v>0.00359204885496183</v>
      </c>
      <c r="L93" s="26" t="n">
        <f aca="false">D93*100/300</f>
        <v>5458.33333333333</v>
      </c>
    </row>
    <row r="94" customFormat="false" ht="9.95" hidden="false" customHeight="true" outlineLevel="0" collapsed="false">
      <c r="A94" s="20" t="s">
        <v>205</v>
      </c>
      <c r="B94" s="21" t="s">
        <v>206</v>
      </c>
      <c r="C94" s="21" t="s">
        <v>196</v>
      </c>
      <c r="D94" s="22" t="n">
        <v>3233</v>
      </c>
      <c r="E94" s="22" t="n">
        <v>9845</v>
      </c>
      <c r="F94" s="22" t="n">
        <v>2543</v>
      </c>
      <c r="G94" s="18" t="n">
        <f aca="false">(D94/E94)*10000</f>
        <v>3283.90045708481</v>
      </c>
      <c r="H94" s="23" t="n">
        <f aca="false">IF(F94=0,"",(D94/F94)*10000)</f>
        <v>12713.3307117578</v>
      </c>
      <c r="I94" s="24" t="n">
        <f aca="false">18/G94</f>
        <v>0.00548128673059078</v>
      </c>
      <c r="J94" s="24" t="n">
        <f aca="false">IF(F94=0,"",12/H94)</f>
        <v>0.000943891122796165</v>
      </c>
      <c r="K94" s="25" t="n">
        <f aca="false">IF(J94="",I94,I94+J94)</f>
        <v>0.00642517785338695</v>
      </c>
      <c r="L94" s="26" t="n">
        <f aca="false">D94*100/300</f>
        <v>1077.66666666667</v>
      </c>
    </row>
    <row r="95" customFormat="false" ht="9.95" hidden="false" customHeight="true" outlineLevel="0" collapsed="false">
      <c r="A95" s="20" t="s">
        <v>207</v>
      </c>
      <c r="B95" s="21" t="s">
        <v>208</v>
      </c>
      <c r="C95" s="21" t="s">
        <v>196</v>
      </c>
      <c r="D95" s="22" t="n">
        <v>4486</v>
      </c>
      <c r="E95" s="22" t="n">
        <v>71352</v>
      </c>
      <c r="F95" s="22" t="n">
        <v>22801</v>
      </c>
      <c r="G95" s="18" t="n">
        <f aca="false">(D95/E95)*10000</f>
        <v>628.713981388048</v>
      </c>
      <c r="H95" s="23" t="n">
        <f aca="false">IF(F95=0,"",(D95/F95)*10000)</f>
        <v>1967.45756765054</v>
      </c>
      <c r="I95" s="24" t="n">
        <f aca="false">18/G95</f>
        <v>0.0286298707088721</v>
      </c>
      <c r="J95" s="24" t="n">
        <f aca="false">IF(F95=0,"",12/H95)</f>
        <v>0.00609924208649131</v>
      </c>
      <c r="K95" s="25" t="n">
        <f aca="false">IF(J95="",I95,I95+J95)</f>
        <v>0.0347291127953634</v>
      </c>
      <c r="L95" s="26" t="n">
        <f aca="false">D95*100/300</f>
        <v>1495.33333333333</v>
      </c>
    </row>
    <row r="96" customFormat="false" ht="9.95" hidden="false" customHeight="true" outlineLevel="0" collapsed="false">
      <c r="A96" s="20" t="s">
        <v>209</v>
      </c>
      <c r="B96" s="21" t="s">
        <v>210</v>
      </c>
      <c r="C96" s="21" t="s">
        <v>196</v>
      </c>
      <c r="D96" s="22" t="n">
        <v>1140</v>
      </c>
      <c r="E96" s="22" t="n">
        <v>26377</v>
      </c>
      <c r="F96" s="22"/>
      <c r="G96" s="18" t="n">
        <f aca="false">(D96/E96)*10000</f>
        <v>432.194715092694</v>
      </c>
      <c r="H96" s="23" t="str">
        <f aca="false">IF(F96=0,"",(D96/F96)*10000)</f>
        <v/>
      </c>
      <c r="I96" s="24" t="n">
        <f aca="false">18/G96</f>
        <v>0.0416478947368421</v>
      </c>
      <c r="J96" s="24" t="str">
        <f aca="false">IF(F96=0,"",12/H96)</f>
        <v/>
      </c>
      <c r="K96" s="25" t="n">
        <f aca="false">IF(J96="",I96,I96+J96)</f>
        <v>0.0416478947368421</v>
      </c>
      <c r="L96" s="26" t="n">
        <f aca="false">D96*100/300</f>
        <v>380</v>
      </c>
    </row>
    <row r="97" customFormat="false" ht="9.95" hidden="false" customHeight="true" outlineLevel="0" collapsed="false">
      <c r="A97" s="20" t="s">
        <v>211</v>
      </c>
      <c r="B97" s="21" t="s">
        <v>212</v>
      </c>
      <c r="C97" s="21" t="s">
        <v>196</v>
      </c>
      <c r="D97" s="22" t="n">
        <v>1287</v>
      </c>
      <c r="E97" s="22" t="n">
        <v>19357</v>
      </c>
      <c r="F97" s="22" t="n">
        <v>10656</v>
      </c>
      <c r="G97" s="18" t="n">
        <f aca="false">(D97/E97)*10000</f>
        <v>664.875755540631</v>
      </c>
      <c r="H97" s="23" t="n">
        <f aca="false">IF(F97=0,"",(D97/F97)*10000)</f>
        <v>1207.77027027027</v>
      </c>
      <c r="I97" s="24" t="n">
        <f aca="false">18/G97</f>
        <v>0.0270727272727273</v>
      </c>
      <c r="J97" s="24" t="n">
        <f aca="false">IF(F97=0,"",12/H97)</f>
        <v>0.00993566433566434</v>
      </c>
      <c r="K97" s="25" t="n">
        <f aca="false">IF(J97="",I97,I97+J97)</f>
        <v>0.0370083916083916</v>
      </c>
      <c r="L97" s="26" t="n">
        <f aca="false">D97*100/300</f>
        <v>429</v>
      </c>
    </row>
    <row r="98" customFormat="false" ht="9.95" hidden="false" customHeight="true" outlineLevel="0" collapsed="false">
      <c r="A98" s="20" t="s">
        <v>213</v>
      </c>
      <c r="B98" s="21" t="s">
        <v>214</v>
      </c>
      <c r="C98" s="21" t="s">
        <v>196</v>
      </c>
      <c r="D98" s="22" t="n">
        <v>899</v>
      </c>
      <c r="E98" s="22" t="n">
        <v>10326</v>
      </c>
      <c r="F98" s="22" t="n">
        <v>7447</v>
      </c>
      <c r="G98" s="18" t="n">
        <f aca="false">(D98/E98)*10000</f>
        <v>870.617857834592</v>
      </c>
      <c r="H98" s="23" t="n">
        <f aca="false">IF(F98=0,"",(D98/F98)*10000)</f>
        <v>1207.19752920639</v>
      </c>
      <c r="I98" s="24" t="n">
        <f aca="false">18/G98</f>
        <v>0.0206749721913237</v>
      </c>
      <c r="J98" s="24" t="n">
        <f aca="false">IF(F98=0,"",12/H98)</f>
        <v>0.00994037819799777</v>
      </c>
      <c r="K98" s="25" t="n">
        <f aca="false">IF(J98="",I98,I98+J98)</f>
        <v>0.0306153503893215</v>
      </c>
      <c r="L98" s="26" t="n">
        <f aca="false">D98*100/300</f>
        <v>299.666666666667</v>
      </c>
    </row>
    <row r="99" customFormat="false" ht="9.95" hidden="false" customHeight="true" outlineLevel="0" collapsed="false">
      <c r="A99" s="20" t="s">
        <v>215</v>
      </c>
      <c r="B99" s="21" t="s">
        <v>216</v>
      </c>
      <c r="C99" s="21" t="s">
        <v>217</v>
      </c>
      <c r="D99" s="22" t="n">
        <v>41535</v>
      </c>
      <c r="E99" s="22" t="n">
        <v>52506</v>
      </c>
      <c r="F99" s="22" t="n">
        <v>6000</v>
      </c>
      <c r="G99" s="18" t="n">
        <f aca="false">(D99/E99)*10000</f>
        <v>7910.5245114844</v>
      </c>
      <c r="H99" s="23" t="n">
        <f aca="false">IF(F99=0,"",(D99/F99)*10000)</f>
        <v>69225</v>
      </c>
      <c r="I99" s="24" t="n">
        <f aca="false">18/G99</f>
        <v>0.00227544962080173</v>
      </c>
      <c r="J99" s="24" t="n">
        <f aca="false">IF(F99=0,"",12/H99)</f>
        <v>0.000173347778981582</v>
      </c>
      <c r="K99" s="25" t="n">
        <f aca="false">IF(J99="",I99,I99+J99)</f>
        <v>0.00244879739978332</v>
      </c>
      <c r="L99" s="26" t="n">
        <f aca="false">D99*100/300</f>
        <v>13845</v>
      </c>
    </row>
    <row r="100" customFormat="false" ht="9.95" hidden="false" customHeight="true" outlineLevel="0" collapsed="false">
      <c r="A100" s="20" t="s">
        <v>218</v>
      </c>
      <c r="B100" s="21" t="s">
        <v>219</v>
      </c>
      <c r="C100" s="21" t="s">
        <v>217</v>
      </c>
      <c r="D100" s="22" t="n">
        <v>26294</v>
      </c>
      <c r="E100" s="22" t="n">
        <v>30490</v>
      </c>
      <c r="F100" s="22" t="n">
        <v>8027</v>
      </c>
      <c r="G100" s="18" t="n">
        <f aca="false">(D100/E100)*10000</f>
        <v>8623.81108560184</v>
      </c>
      <c r="H100" s="23" t="n">
        <f aca="false">IF(F100=0,"",(D100/F100)*10000)</f>
        <v>32756.9453095802</v>
      </c>
      <c r="I100" s="24" t="n">
        <f aca="false">18/G100</f>
        <v>0.00208724423822925</v>
      </c>
      <c r="J100" s="24" t="n">
        <f aca="false">IF(F100=0,"",12/H100)</f>
        <v>0.000366334524986689</v>
      </c>
      <c r="K100" s="25" t="n">
        <f aca="false">IF(J100="",I100,I100+J100)</f>
        <v>0.00245357876321594</v>
      </c>
      <c r="L100" s="26" t="n">
        <f aca="false">D100*100/300</f>
        <v>8764.66666666667</v>
      </c>
    </row>
    <row r="101" customFormat="false" ht="9.95" hidden="false" customHeight="true" outlineLevel="0" collapsed="false">
      <c r="A101" s="20" t="s">
        <v>220</v>
      </c>
      <c r="B101" s="21" t="s">
        <v>221</v>
      </c>
      <c r="C101" s="21" t="s">
        <v>217</v>
      </c>
      <c r="D101" s="22" t="n">
        <v>10222</v>
      </c>
      <c r="E101" s="22" t="n">
        <v>22662</v>
      </c>
      <c r="F101" s="22"/>
      <c r="G101" s="18" t="n">
        <f aca="false">(D101/E101)*10000</f>
        <v>4510.63454240579</v>
      </c>
      <c r="H101" s="23" t="str">
        <f aca="false">IF(F101=0,"",(D101/F101)*10000)</f>
        <v/>
      </c>
      <c r="I101" s="24" t="n">
        <f aca="false">18/G101</f>
        <v>0.00399056936020348</v>
      </c>
      <c r="J101" s="24" t="str">
        <f aca="false">IF(F101=0,"",12/H101)</f>
        <v/>
      </c>
      <c r="K101" s="25" t="n">
        <f aca="false">IF(J101="",I101,I101+J101)</f>
        <v>0.00399056936020348</v>
      </c>
      <c r="L101" s="26" t="n">
        <f aca="false">D101*100/300</f>
        <v>3407.33333333333</v>
      </c>
    </row>
    <row r="102" customFormat="false" ht="9.95" hidden="false" customHeight="true" outlineLevel="0" collapsed="false">
      <c r="A102" s="20" t="s">
        <v>222</v>
      </c>
      <c r="B102" s="21" t="s">
        <v>223</v>
      </c>
      <c r="C102" s="21" t="s">
        <v>217</v>
      </c>
      <c r="D102" s="22" t="n">
        <v>18494</v>
      </c>
      <c r="E102" s="22" t="n">
        <v>28611</v>
      </c>
      <c r="F102" s="22"/>
      <c r="G102" s="18" t="n">
        <f aca="false">(D102/E102)*10000</f>
        <v>6463.94743280557</v>
      </c>
      <c r="H102" s="23" t="str">
        <f aca="false">IF(F102=0,"",(D102/F102)*10000)</f>
        <v/>
      </c>
      <c r="I102" s="24" t="n">
        <f aca="false">18/G102</f>
        <v>0.00278467611117119</v>
      </c>
      <c r="J102" s="24" t="str">
        <f aca="false">IF(F102=0,"",12/H102)</f>
        <v/>
      </c>
      <c r="K102" s="25" t="n">
        <f aca="false">IF(J102="",I102,I102+J102)</f>
        <v>0.00278467611117119</v>
      </c>
      <c r="L102" s="26" t="n">
        <f aca="false">D102*100/300</f>
        <v>6164.66666666667</v>
      </c>
    </row>
    <row r="103" customFormat="false" ht="9.95" hidden="false" customHeight="true" outlineLevel="0" collapsed="false">
      <c r="A103" s="20" t="s">
        <v>224</v>
      </c>
      <c r="B103" s="21" t="s">
        <v>225</v>
      </c>
      <c r="C103" s="21" t="s">
        <v>217</v>
      </c>
      <c r="D103" s="22" t="n">
        <v>7411</v>
      </c>
      <c r="E103" s="22" t="n">
        <v>14170</v>
      </c>
      <c r="F103" s="22"/>
      <c r="G103" s="18" t="n">
        <f aca="false">(D103/E103)*10000</f>
        <v>5230.06351446718</v>
      </c>
      <c r="H103" s="23" t="str">
        <f aca="false">IF(F103=0,"",(D103/F103)*10000)</f>
        <v/>
      </c>
      <c r="I103" s="24" t="n">
        <f aca="false">18/G103</f>
        <v>0.00344164080420996</v>
      </c>
      <c r="J103" s="24" t="str">
        <f aca="false">IF(F103=0,"",12/H103)</f>
        <v/>
      </c>
      <c r="K103" s="25" t="n">
        <f aca="false">IF(J103="",I103,I103+J103)</f>
        <v>0.00344164080420996</v>
      </c>
      <c r="L103" s="26" t="n">
        <f aca="false">D103*100/300</f>
        <v>2470.33333333333</v>
      </c>
    </row>
    <row r="104" customFormat="false" ht="9.95" hidden="false" customHeight="true" outlineLevel="0" collapsed="false">
      <c r="A104" s="20" t="s">
        <v>226</v>
      </c>
      <c r="B104" s="21" t="s">
        <v>227</v>
      </c>
      <c r="C104" s="21" t="s">
        <v>217</v>
      </c>
      <c r="D104" s="22" t="n">
        <v>14682</v>
      </c>
      <c r="E104" s="22" t="n">
        <v>19129</v>
      </c>
      <c r="F104" s="22"/>
      <c r="G104" s="18" t="n">
        <f aca="false">(D104/E104)*10000</f>
        <v>7675.25746249151</v>
      </c>
      <c r="H104" s="23" t="str">
        <f aca="false">IF(F104=0,"",(D104/F104)*10000)</f>
        <v/>
      </c>
      <c r="I104" s="24" t="n">
        <f aca="false">18/G104</f>
        <v>0.00234519820187985</v>
      </c>
      <c r="J104" s="24" t="str">
        <f aca="false">IF(F104=0,"",12/H104)</f>
        <v/>
      </c>
      <c r="K104" s="25" t="n">
        <f aca="false">IF(J104="",I104,I104+J104)</f>
        <v>0.00234519820187985</v>
      </c>
      <c r="L104" s="26" t="n">
        <f aca="false">D104*100/300</f>
        <v>4894</v>
      </c>
    </row>
    <row r="105" customFormat="false" ht="9.95" hidden="false" customHeight="true" outlineLevel="0" collapsed="false">
      <c r="A105" s="20" t="s">
        <v>228</v>
      </c>
      <c r="B105" s="21" t="s">
        <v>229</v>
      </c>
      <c r="C105" s="21" t="s">
        <v>217</v>
      </c>
      <c r="D105" s="22" t="n">
        <v>7401</v>
      </c>
      <c r="E105" s="22" t="n">
        <v>15510</v>
      </c>
      <c r="F105" s="22"/>
      <c r="G105" s="18" t="n">
        <f aca="false">(D105/E105)*10000</f>
        <v>4771.76015473888</v>
      </c>
      <c r="H105" s="23" t="str">
        <f aca="false">IF(F105=0,"",(D105/F105)*10000)</f>
        <v/>
      </c>
      <c r="I105" s="24" t="n">
        <f aca="false">18/G105</f>
        <v>0.00377219294689907</v>
      </c>
      <c r="J105" s="24" t="str">
        <f aca="false">IF(F105=0,"",12/H105)</f>
        <v/>
      </c>
      <c r="K105" s="25" t="n">
        <f aca="false">IF(J105="",I105,I105+J105)</f>
        <v>0.00377219294689907</v>
      </c>
      <c r="L105" s="26" t="n">
        <f aca="false">D105*100/300</f>
        <v>2467</v>
      </c>
    </row>
    <row r="106" customFormat="false" ht="9.95" hidden="false" customHeight="true" outlineLevel="0" collapsed="false">
      <c r="A106" s="20" t="s">
        <v>230</v>
      </c>
      <c r="B106" s="21" t="s">
        <v>231</v>
      </c>
      <c r="C106" s="21" t="s">
        <v>217</v>
      </c>
      <c r="D106" s="22" t="n">
        <v>4984</v>
      </c>
      <c r="E106" s="22" t="n">
        <v>19009</v>
      </c>
      <c r="F106" s="22" t="n">
        <v>3283</v>
      </c>
      <c r="G106" s="18" t="n">
        <f aca="false">(D106/E106)*10000</f>
        <v>2621.91593455732</v>
      </c>
      <c r="H106" s="23" t="n">
        <f aca="false">IF(F106=0,"",(D106/F106)*10000)</f>
        <v>15181.236673774</v>
      </c>
      <c r="I106" s="24" t="n">
        <f aca="false">18/G106</f>
        <v>0.00686520866773676</v>
      </c>
      <c r="J106" s="24" t="n">
        <f aca="false">IF(F106=0,"",12/H106)</f>
        <v>0.000790449438202247</v>
      </c>
      <c r="K106" s="25" t="n">
        <f aca="false">IF(J106="",I106,I106+J106)</f>
        <v>0.007655658105939</v>
      </c>
      <c r="L106" s="26" t="n">
        <f aca="false">D106*100/300</f>
        <v>1661.33333333333</v>
      </c>
    </row>
    <row r="107" customFormat="false" ht="9.95" hidden="false" customHeight="true" outlineLevel="0" collapsed="false">
      <c r="A107" s="20" t="s">
        <v>232</v>
      </c>
      <c r="B107" s="21" t="s">
        <v>233</v>
      </c>
      <c r="C107" s="21" t="s">
        <v>234</v>
      </c>
      <c r="D107" s="22" t="n">
        <v>20729</v>
      </c>
      <c r="E107" s="22" t="n">
        <v>39864</v>
      </c>
      <c r="F107" s="22" t="n">
        <v>18990</v>
      </c>
      <c r="G107" s="18" t="n">
        <f aca="false">(D107/E107)*10000</f>
        <v>5199.92976118804</v>
      </c>
      <c r="H107" s="23" t="n">
        <f aca="false">IF(F107=0,"",(D107/F107)*10000)</f>
        <v>10915.7451290153</v>
      </c>
      <c r="I107" s="24" t="n">
        <f aca="false">18/G107</f>
        <v>0.00346158521877563</v>
      </c>
      <c r="J107" s="24" t="n">
        <f aca="false">IF(F107=0,"",12/H107)</f>
        <v>0.00109932944184476</v>
      </c>
      <c r="K107" s="25" t="n">
        <f aca="false">IF(J107="",I107,I107+J107)</f>
        <v>0.00456091466062039</v>
      </c>
      <c r="L107" s="26" t="n">
        <f aca="false">D107*100/300</f>
        <v>6909.66666666667</v>
      </c>
    </row>
    <row r="108" customFormat="false" ht="9.95" hidden="false" customHeight="true" outlineLevel="0" collapsed="false">
      <c r="A108" s="20" t="s">
        <v>235</v>
      </c>
      <c r="B108" s="21" t="s">
        <v>236</v>
      </c>
      <c r="C108" s="21" t="s">
        <v>234</v>
      </c>
      <c r="D108" s="22" t="n">
        <v>29390</v>
      </c>
      <c r="E108" s="22" t="n">
        <v>60095</v>
      </c>
      <c r="F108" s="22" t="n">
        <v>17782</v>
      </c>
      <c r="G108" s="18" t="n">
        <f aca="false">(D108/E108)*10000</f>
        <v>4890.58989932607</v>
      </c>
      <c r="H108" s="23" t="n">
        <f aca="false">IF(F108=0,"",(D108/F108)*10000)</f>
        <v>16527.9496119672</v>
      </c>
      <c r="I108" s="24" t="n">
        <f aca="false">18/G108</f>
        <v>0.00368053759782239</v>
      </c>
      <c r="J108" s="24" t="n">
        <f aca="false">IF(F108=0,"",12/H108)</f>
        <v>0.000726042871725076</v>
      </c>
      <c r="K108" s="25" t="n">
        <f aca="false">IF(J108="",I108,I108+J108)</f>
        <v>0.00440658046954747</v>
      </c>
      <c r="L108" s="26" t="n">
        <f aca="false">D108*100/300</f>
        <v>9796.66666666667</v>
      </c>
    </row>
    <row r="109" customFormat="false" ht="9.95" hidden="false" customHeight="true" outlineLevel="0" collapsed="false">
      <c r="A109" s="20" t="s">
        <v>237</v>
      </c>
      <c r="B109" s="21" t="s">
        <v>238</v>
      </c>
      <c r="C109" s="21" t="s">
        <v>234</v>
      </c>
      <c r="D109" s="22" t="n">
        <v>2478</v>
      </c>
      <c r="E109" s="22" t="n">
        <v>19034</v>
      </c>
      <c r="F109" s="22" t="n">
        <v>2229</v>
      </c>
      <c r="G109" s="18" t="n">
        <f aca="false">(D109/E109)*10000</f>
        <v>1301.88084480403</v>
      </c>
      <c r="H109" s="23" t="n">
        <f aca="false">IF(F109=0,"",(D109/F109)*10000)</f>
        <v>11117.0928667564</v>
      </c>
      <c r="I109" s="24" t="n">
        <f aca="false">18/G109</f>
        <v>0.0138261501210654</v>
      </c>
      <c r="J109" s="24" t="n">
        <f aca="false">IF(F109=0,"",12/H109)</f>
        <v>0.00107941888619855</v>
      </c>
      <c r="K109" s="25" t="n">
        <f aca="false">IF(J109="",I109,I109+J109)</f>
        <v>0.0149055690072639</v>
      </c>
      <c r="L109" s="26" t="n">
        <f aca="false">D109*100/300</f>
        <v>826</v>
      </c>
    </row>
    <row r="110" customFormat="false" ht="9.95" hidden="false" customHeight="true" outlineLevel="0" collapsed="false">
      <c r="A110" s="20" t="s">
        <v>239</v>
      </c>
      <c r="B110" s="21" t="s">
        <v>240</v>
      </c>
      <c r="C110" s="21" t="s">
        <v>241</v>
      </c>
      <c r="D110" s="22" t="n">
        <v>7741</v>
      </c>
      <c r="E110" s="22" t="n">
        <v>23985</v>
      </c>
      <c r="F110" s="22" t="n">
        <v>13035</v>
      </c>
      <c r="G110" s="18" t="n">
        <f aca="false">(D110/E110)*10000</f>
        <v>3227.43381279967</v>
      </c>
      <c r="H110" s="23" t="n">
        <f aca="false">IF(F110=0,"",(D110/F110)*10000)</f>
        <v>5938.62677406981</v>
      </c>
      <c r="I110" s="24" t="n">
        <f aca="false">18/G110</f>
        <v>0.00557718641002454</v>
      </c>
      <c r="J110" s="24" t="n">
        <f aca="false">IF(F110=0,"",12/H110)</f>
        <v>0.00202066916419067</v>
      </c>
      <c r="K110" s="25" t="n">
        <f aca="false">IF(J110="",I110,I110+J110)</f>
        <v>0.00759785557421522</v>
      </c>
      <c r="L110" s="26" t="n">
        <f aca="false">D110*100/300</f>
        <v>2580.33333333333</v>
      </c>
    </row>
    <row r="111" customFormat="false" ht="9.95" hidden="false" customHeight="true" outlineLevel="0" collapsed="false">
      <c r="A111" s="20" t="s">
        <v>242</v>
      </c>
      <c r="B111" s="21" t="s">
        <v>243</v>
      </c>
      <c r="C111" s="21" t="s">
        <v>241</v>
      </c>
      <c r="D111" s="22" t="n">
        <v>1916</v>
      </c>
      <c r="E111" s="22" t="n">
        <v>15260</v>
      </c>
      <c r="F111" s="22" t="n">
        <v>2787</v>
      </c>
      <c r="G111" s="18" t="n">
        <f aca="false">(D111/E111)*10000</f>
        <v>1255.57011795544</v>
      </c>
      <c r="H111" s="23" t="n">
        <f aca="false">IF(F111=0,"",(D111/F111)*10000)</f>
        <v>6874.77574452817</v>
      </c>
      <c r="I111" s="24" t="n">
        <f aca="false">18/G111</f>
        <v>0.0143361169102296</v>
      </c>
      <c r="J111" s="24" t="n">
        <f aca="false">IF(F111=0,"",12/H111)</f>
        <v>0.0017455114822547</v>
      </c>
      <c r="K111" s="25" t="n">
        <f aca="false">IF(J111="",I111,I111+J111)</f>
        <v>0.0160816283924843</v>
      </c>
      <c r="L111" s="26" t="n">
        <f aca="false">D111*100/300</f>
        <v>638.666666666667</v>
      </c>
    </row>
    <row r="112" customFormat="false" ht="9.95" hidden="false" customHeight="true" outlineLevel="0" collapsed="false">
      <c r="A112" s="20" t="s">
        <v>244</v>
      </c>
      <c r="B112" s="21" t="s">
        <v>245</v>
      </c>
      <c r="C112" s="21" t="s">
        <v>241</v>
      </c>
      <c r="D112" s="22" t="n">
        <v>3004</v>
      </c>
      <c r="E112" s="22" t="n">
        <v>12115</v>
      </c>
      <c r="F112" s="22" t="n">
        <v>2982</v>
      </c>
      <c r="G112" s="18" t="n">
        <f aca="false">(D112/E112)*10000</f>
        <v>2479.57078002476</v>
      </c>
      <c r="H112" s="23" t="n">
        <f aca="false">IF(F112=0,"",(D112/F112)*10000)</f>
        <v>10073.7759892689</v>
      </c>
      <c r="I112" s="24" t="n">
        <f aca="false">18/G112</f>
        <v>0.00725932090545939</v>
      </c>
      <c r="J112" s="24" t="n">
        <f aca="false">IF(F112=0,"",12/H112)</f>
        <v>0.00119121171770972</v>
      </c>
      <c r="K112" s="25" t="n">
        <f aca="false">IF(J112="",I112,I112+J112)</f>
        <v>0.00845053262316911</v>
      </c>
      <c r="L112" s="26" t="n">
        <f aca="false">D112*100/300</f>
        <v>1001.33333333333</v>
      </c>
    </row>
    <row r="113" customFormat="false" ht="9.95" hidden="false" customHeight="true" outlineLevel="0" collapsed="false">
      <c r="A113" s="20" t="s">
        <v>246</v>
      </c>
      <c r="B113" s="21" t="s">
        <v>247</v>
      </c>
      <c r="C113" s="21" t="s">
        <v>241</v>
      </c>
      <c r="D113" s="22" t="n">
        <v>3356</v>
      </c>
      <c r="E113" s="22" t="n">
        <v>15150</v>
      </c>
      <c r="F113" s="22"/>
      <c r="G113" s="18" t="n">
        <f aca="false">(D113/E113)*10000</f>
        <v>2215.18151815182</v>
      </c>
      <c r="H113" s="23" t="str">
        <f aca="false">IF(F113=0,"",(D113/F113)*10000)</f>
        <v/>
      </c>
      <c r="I113" s="24" t="n">
        <f aca="false">18/G113</f>
        <v>0.00812574493444577</v>
      </c>
      <c r="J113" s="24" t="str">
        <f aca="false">IF(F113=0,"",12/H113)</f>
        <v/>
      </c>
      <c r="K113" s="25" t="n">
        <f aca="false">IF(J113="",I113,I113+J113)</f>
        <v>0.00812574493444577</v>
      </c>
      <c r="L113" s="26" t="n">
        <f aca="false">D113*100/300</f>
        <v>1118.66666666667</v>
      </c>
    </row>
    <row r="114" customFormat="false" ht="9.95" hidden="false" customHeight="true" outlineLevel="0" collapsed="false">
      <c r="A114" s="20" t="s">
        <v>248</v>
      </c>
      <c r="B114" s="21" t="s">
        <v>249</v>
      </c>
      <c r="C114" s="21" t="s">
        <v>241</v>
      </c>
      <c r="D114" s="22" t="n">
        <v>2244</v>
      </c>
      <c r="E114" s="22" t="n">
        <v>15608</v>
      </c>
      <c r="F114" s="22" t="n">
        <v>2739</v>
      </c>
      <c r="G114" s="18" t="n">
        <f aca="false">(D114/E114)*10000</f>
        <v>1437.72424397745</v>
      </c>
      <c r="H114" s="23" t="n">
        <f aca="false">IF(F114=0,"",(D114/F114)*10000)</f>
        <v>8192.77108433735</v>
      </c>
      <c r="I114" s="24" t="n">
        <f aca="false">18/G114</f>
        <v>0.0125197860962567</v>
      </c>
      <c r="J114" s="24" t="n">
        <f aca="false">IF(F114=0,"",12/H114)</f>
        <v>0.00146470588235294</v>
      </c>
      <c r="K114" s="25" t="n">
        <f aca="false">IF(J114="",I114,I114+J114)</f>
        <v>0.0139844919786096</v>
      </c>
      <c r="L114" s="26" t="n">
        <f aca="false">D114*100/300</f>
        <v>748</v>
      </c>
    </row>
    <row r="115" customFormat="false" ht="9.95" hidden="false" customHeight="true" outlineLevel="0" collapsed="false">
      <c r="A115" s="20" t="s">
        <v>250</v>
      </c>
      <c r="B115" s="21" t="s">
        <v>251</v>
      </c>
      <c r="C115" s="21" t="s">
        <v>241</v>
      </c>
      <c r="D115" s="22" t="n">
        <v>2079</v>
      </c>
      <c r="E115" s="22" t="n">
        <v>8513</v>
      </c>
      <c r="F115" s="22" t="n">
        <v>1004</v>
      </c>
      <c r="G115" s="18" t="n">
        <f aca="false">(D115/E115)*10000</f>
        <v>2442.14730412311</v>
      </c>
      <c r="H115" s="23" t="n">
        <f aca="false">IF(F115=0,"",(D115/F115)*10000)</f>
        <v>20707.171314741</v>
      </c>
      <c r="I115" s="24" t="n">
        <f aca="false">18/G115</f>
        <v>0.00737056277056277</v>
      </c>
      <c r="J115" s="24" t="n">
        <f aca="false">IF(F115=0,"",12/H115)</f>
        <v>0.00057950937950938</v>
      </c>
      <c r="K115" s="25" t="n">
        <f aca="false">IF(J115="",I115,I115+J115)</f>
        <v>0.00795007215007215</v>
      </c>
      <c r="L115" s="26" t="n">
        <f aca="false">D115*100/300</f>
        <v>693</v>
      </c>
    </row>
    <row r="116" customFormat="false" ht="9.95" hidden="false" customHeight="true" outlineLevel="0" collapsed="false">
      <c r="A116" s="20" t="s">
        <v>252</v>
      </c>
      <c r="B116" s="21" t="s">
        <v>253</v>
      </c>
      <c r="C116" s="21" t="s">
        <v>241</v>
      </c>
      <c r="D116" s="22" t="n">
        <v>3121</v>
      </c>
      <c r="E116" s="22" t="n">
        <v>9200</v>
      </c>
      <c r="F116" s="22"/>
      <c r="G116" s="18" t="n">
        <f aca="false">(D116/E116)*10000</f>
        <v>3392.39130434783</v>
      </c>
      <c r="H116" s="23" t="str">
        <f aca="false">IF(F116=0,"",(D116/F116)*10000)</f>
        <v/>
      </c>
      <c r="I116" s="24" t="n">
        <f aca="false">18/G116</f>
        <v>0.00530599166933675</v>
      </c>
      <c r="J116" s="24" t="str">
        <f aca="false">IF(F116=0,"",12/H116)</f>
        <v/>
      </c>
      <c r="K116" s="25" t="n">
        <f aca="false">IF(J116="",I116,I116+J116)</f>
        <v>0.00530599166933675</v>
      </c>
      <c r="L116" s="26" t="n">
        <f aca="false">D116*100/300</f>
        <v>1040.33333333333</v>
      </c>
    </row>
    <row r="117" customFormat="false" ht="9.95" hidden="false" customHeight="true" outlineLevel="0" collapsed="false">
      <c r="A117" s="20" t="s">
        <v>254</v>
      </c>
      <c r="B117" s="21" t="s">
        <v>255</v>
      </c>
      <c r="C117" s="21" t="s">
        <v>241</v>
      </c>
      <c r="D117" s="22" t="n">
        <v>5963</v>
      </c>
      <c r="E117" s="22" t="n">
        <v>22254</v>
      </c>
      <c r="F117" s="22"/>
      <c r="G117" s="18" t="n">
        <f aca="false">(D117/E117)*10000</f>
        <v>2679.51828884695</v>
      </c>
      <c r="H117" s="23" t="str">
        <f aca="false">IF(F117=0,"",(D117/F117)*10000)</f>
        <v/>
      </c>
      <c r="I117" s="24" t="n">
        <f aca="false">18/G117</f>
        <v>0.00671762535636425</v>
      </c>
      <c r="J117" s="24" t="str">
        <f aca="false">IF(F117=0,"",12/H117)</f>
        <v/>
      </c>
      <c r="K117" s="25" t="n">
        <f aca="false">IF(J117="",I117,I117+J117)</f>
        <v>0.00671762535636425</v>
      </c>
      <c r="L117" s="26" t="n">
        <f aca="false">D117*100/300</f>
        <v>1987.66666666667</v>
      </c>
    </row>
    <row r="118" customFormat="false" ht="9.95" hidden="false" customHeight="true" outlineLevel="0" collapsed="false">
      <c r="A118" s="20" t="s">
        <v>256</v>
      </c>
      <c r="B118" s="21" t="s">
        <v>257</v>
      </c>
      <c r="C118" s="21" t="s">
        <v>241</v>
      </c>
      <c r="D118" s="22" t="n">
        <v>1145</v>
      </c>
      <c r="E118" s="22" t="n">
        <v>7627</v>
      </c>
      <c r="F118" s="22"/>
      <c r="G118" s="18" t="n">
        <f aca="false">(D118/E118)*10000</f>
        <v>1501.24557493117</v>
      </c>
      <c r="H118" s="23" t="str">
        <f aca="false">IF(F118=0,"",(D118/F118)*10000)</f>
        <v/>
      </c>
      <c r="I118" s="24" t="n">
        <f aca="false">18/G118</f>
        <v>0.0119900436681223</v>
      </c>
      <c r="J118" s="24" t="str">
        <f aca="false">IF(F118=0,"",12/H118)</f>
        <v/>
      </c>
      <c r="K118" s="25" t="n">
        <f aca="false">IF(J118="",I118,I118+J118)</f>
        <v>0.0119900436681223</v>
      </c>
      <c r="L118" s="26" t="n">
        <f aca="false">D118*100/300</f>
        <v>381.666666666667</v>
      </c>
    </row>
    <row r="119" customFormat="false" ht="9.95" hidden="false" customHeight="true" outlineLevel="0" collapsed="false">
      <c r="A119" s="20" t="s">
        <v>258</v>
      </c>
      <c r="B119" s="21" t="s">
        <v>259</v>
      </c>
      <c r="C119" s="21" t="s">
        <v>241</v>
      </c>
      <c r="D119" s="22" t="n">
        <v>3453</v>
      </c>
      <c r="E119" s="22" t="n">
        <v>12588</v>
      </c>
      <c r="F119" s="22" t="n">
        <v>1540</v>
      </c>
      <c r="G119" s="18" t="n">
        <f aca="false">(D119/E119)*10000</f>
        <v>2743.08865586273</v>
      </c>
      <c r="H119" s="23" t="n">
        <f aca="false">IF(F119=0,"",(D119/F119)*10000)</f>
        <v>22422.0779220779</v>
      </c>
      <c r="I119" s="24" t="n">
        <f aca="false">18/G119</f>
        <v>0.0065619461337967</v>
      </c>
      <c r="J119" s="24" t="n">
        <f aca="false">IF(F119=0,"",12/H119)</f>
        <v>0.000535186794092094</v>
      </c>
      <c r="K119" s="25" t="n">
        <f aca="false">IF(J119="",I119,I119+J119)</f>
        <v>0.00709713292788879</v>
      </c>
      <c r="L119" s="26" t="n">
        <f aca="false">D119*100/300</f>
        <v>1151</v>
      </c>
    </row>
    <row r="120" customFormat="false" ht="9.95" hidden="false" customHeight="true" outlineLevel="0" collapsed="false">
      <c r="A120" s="20" t="s">
        <v>260</v>
      </c>
      <c r="B120" s="21" t="s">
        <v>261</v>
      </c>
      <c r="C120" s="21" t="s">
        <v>241</v>
      </c>
      <c r="D120" s="22" t="n">
        <v>3012</v>
      </c>
      <c r="E120" s="22" t="n">
        <v>13009</v>
      </c>
      <c r="F120" s="22" t="n">
        <v>2176</v>
      </c>
      <c r="G120" s="18" t="n">
        <f aca="false">(D120/E120)*10000</f>
        <v>2315.3201629641</v>
      </c>
      <c r="H120" s="23" t="n">
        <f aca="false">IF(F120=0,"",(D120/F120)*10000)</f>
        <v>13841.9117647059</v>
      </c>
      <c r="I120" s="24" t="n">
        <f aca="false">18/G120</f>
        <v>0.00777430278884462</v>
      </c>
      <c r="J120" s="24" t="n">
        <f aca="false">IF(F120=0,"",12/H120)</f>
        <v>0.000866932270916335</v>
      </c>
      <c r="K120" s="25" t="n">
        <f aca="false">IF(J120="",I120,I120+J120)</f>
        <v>0.00864123505976096</v>
      </c>
      <c r="L120" s="26" t="n">
        <f aca="false">D120*100/300</f>
        <v>1004</v>
      </c>
    </row>
    <row r="121" customFormat="false" ht="9.95" hidden="false" customHeight="true" outlineLevel="0" collapsed="false">
      <c r="A121" s="20" t="s">
        <v>262</v>
      </c>
      <c r="B121" s="21" t="s">
        <v>263</v>
      </c>
      <c r="C121" s="21" t="s">
        <v>241</v>
      </c>
      <c r="D121" s="22" t="n">
        <v>313</v>
      </c>
      <c r="E121" s="22" t="n">
        <v>6670</v>
      </c>
      <c r="F121" s="22"/>
      <c r="G121" s="18" t="n">
        <f aca="false">(D121/E121)*10000</f>
        <v>469.265367316342</v>
      </c>
      <c r="H121" s="23" t="str">
        <f aca="false">IF(F121=0,"",(D121/F121)*10000)</f>
        <v/>
      </c>
      <c r="I121" s="24" t="n">
        <f aca="false">18/G121</f>
        <v>0.0383578274760383</v>
      </c>
      <c r="J121" s="24" t="str">
        <f aca="false">IF(F121=0,"",12/H121)</f>
        <v/>
      </c>
      <c r="K121" s="25" t="n">
        <f aca="false">IF(J121="",I121,I121+J121)</f>
        <v>0.0383578274760383</v>
      </c>
      <c r="L121" s="26" t="n">
        <f aca="false">D121*100/300</f>
        <v>104.333333333333</v>
      </c>
    </row>
    <row r="122" customFormat="false" ht="9.95" hidden="false" customHeight="true" outlineLevel="0" collapsed="false">
      <c r="A122" s="20" t="s">
        <v>264</v>
      </c>
      <c r="B122" s="21" t="s">
        <v>265</v>
      </c>
      <c r="C122" s="21" t="s">
        <v>266</v>
      </c>
      <c r="D122" s="22" t="n">
        <v>2395</v>
      </c>
      <c r="E122" s="22" t="n">
        <v>47170</v>
      </c>
      <c r="F122" s="22"/>
      <c r="G122" s="18" t="n">
        <f aca="false">(D122/E122)*10000</f>
        <v>507.737969048124</v>
      </c>
      <c r="H122" s="23" t="str">
        <f aca="false">IF(F122=0,"",(D122/F122)*10000)</f>
        <v/>
      </c>
      <c r="I122" s="24" t="n">
        <f aca="false">18/G122</f>
        <v>0.035451356993737</v>
      </c>
      <c r="J122" s="24" t="str">
        <f aca="false">IF(F122=0,"",12/H122)</f>
        <v/>
      </c>
      <c r="K122" s="25" t="n">
        <f aca="false">IF(J122="",I122,I122+J122)</f>
        <v>0.035451356993737</v>
      </c>
      <c r="L122" s="26" t="n">
        <f aca="false">D122*100/300</f>
        <v>798.333333333333</v>
      </c>
    </row>
    <row r="123" customFormat="false" ht="9.95" hidden="false" customHeight="true" outlineLevel="0" collapsed="false">
      <c r="A123" s="20" t="s">
        <v>267</v>
      </c>
      <c r="B123" s="21" t="s">
        <v>268</v>
      </c>
      <c r="C123" s="21" t="s">
        <v>266</v>
      </c>
      <c r="D123" s="22" t="n">
        <v>3841</v>
      </c>
      <c r="E123" s="22" t="n">
        <v>33045</v>
      </c>
      <c r="F123" s="22" t="n">
        <v>3917</v>
      </c>
      <c r="G123" s="18" t="n">
        <f aca="false">(D123/E123)*10000</f>
        <v>1162.35436525949</v>
      </c>
      <c r="H123" s="23" t="n">
        <f aca="false">IF(F123=0,"",(D123/F123)*10000)</f>
        <v>9805.97395966301</v>
      </c>
      <c r="I123" s="24" t="n">
        <f aca="false">18/G123</f>
        <v>0.0154858109867222</v>
      </c>
      <c r="J123" s="24" t="n">
        <f aca="false">IF(F123=0,"",12/H123)</f>
        <v>0.0012237438167144</v>
      </c>
      <c r="K123" s="25" t="n">
        <f aca="false">IF(J123="",I123,I123+J123)</f>
        <v>0.0167095548034366</v>
      </c>
      <c r="L123" s="26" t="n">
        <f aca="false">D123*100/300</f>
        <v>1280.33333333333</v>
      </c>
    </row>
    <row r="124" customFormat="false" ht="9.95" hidden="false" customHeight="true" outlineLevel="0" collapsed="false">
      <c r="A124" s="20" t="s">
        <v>269</v>
      </c>
      <c r="B124" s="21" t="s">
        <v>270</v>
      </c>
      <c r="C124" s="21" t="s">
        <v>271</v>
      </c>
      <c r="D124" s="22" t="n">
        <v>18206</v>
      </c>
      <c r="E124" s="22" t="n">
        <v>16967</v>
      </c>
      <c r="F124" s="22" t="n">
        <v>18537</v>
      </c>
      <c r="G124" s="18" t="n">
        <f aca="false">(D124/E124)*10000</f>
        <v>10730.2410561679</v>
      </c>
      <c r="H124" s="23" t="n">
        <f aca="false">IF(F124=0,"",(D124/F124)*10000)</f>
        <v>9821.43820467174</v>
      </c>
      <c r="I124" s="24" t="n">
        <f aca="false">18/G124</f>
        <v>0.00167750192244315</v>
      </c>
      <c r="J124" s="24" t="n">
        <f aca="false">IF(F124=0,"",12/H124)</f>
        <v>0.00122181698341206</v>
      </c>
      <c r="K124" s="25" t="n">
        <f aca="false">IF(J124="",I124,I124+J124)</f>
        <v>0.00289931890585521</v>
      </c>
      <c r="L124" s="26" t="n">
        <f aca="false">D124*100/300</f>
        <v>6068.66666666667</v>
      </c>
    </row>
    <row r="125" customFormat="false" ht="9.95" hidden="false" customHeight="true" outlineLevel="0" collapsed="false">
      <c r="A125" s="20" t="s">
        <v>272</v>
      </c>
      <c r="B125" s="21" t="s">
        <v>273</v>
      </c>
      <c r="C125" s="21" t="s">
        <v>271</v>
      </c>
      <c r="D125" s="22" t="n">
        <v>8912</v>
      </c>
      <c r="E125" s="22" t="n">
        <v>5752</v>
      </c>
      <c r="F125" s="22" t="n">
        <v>1420</v>
      </c>
      <c r="G125" s="18" t="n">
        <f aca="false">(D125/E125)*10000</f>
        <v>15493.7413073713</v>
      </c>
      <c r="H125" s="23" t="n">
        <f aca="false">IF(F125=0,"",(D125/F125)*10000)</f>
        <v>62760.5633802817</v>
      </c>
      <c r="I125" s="24" t="n">
        <f aca="false">18/G125</f>
        <v>0.00116175942549372</v>
      </c>
      <c r="J125" s="24" t="n">
        <f aca="false">IF(F125=0,"",12/H125)</f>
        <v>0.000191202872531418</v>
      </c>
      <c r="K125" s="25" t="n">
        <f aca="false">IF(J125="",I125,I125+J125)</f>
        <v>0.00135296229802513</v>
      </c>
      <c r="L125" s="26" t="n">
        <f aca="false">D125*100/300</f>
        <v>2970.66666666667</v>
      </c>
    </row>
    <row r="126" customFormat="false" ht="9.95" hidden="false" customHeight="true" outlineLevel="0" collapsed="false">
      <c r="A126" s="20" t="s">
        <v>274</v>
      </c>
      <c r="B126" s="21" t="s">
        <v>275</v>
      </c>
      <c r="C126" s="21" t="s">
        <v>271</v>
      </c>
      <c r="D126" s="22" t="n">
        <v>40943</v>
      </c>
      <c r="E126" s="22" t="n">
        <v>21831</v>
      </c>
      <c r="F126" s="22" t="n">
        <v>6459</v>
      </c>
      <c r="G126" s="18" t="n">
        <f aca="false">(D126/E126)*10000</f>
        <v>18754.5233841785</v>
      </c>
      <c r="H126" s="23" t="n">
        <f aca="false">IF(F126=0,"",(D126/F126)*10000)</f>
        <v>63389.0695154049</v>
      </c>
      <c r="I126" s="24" t="n">
        <f aca="false">18/G126</f>
        <v>0.00095976845858877</v>
      </c>
      <c r="J126" s="24" t="n">
        <f aca="false">IF(F126=0,"",12/H126)</f>
        <v>0.000189307085460274</v>
      </c>
      <c r="K126" s="25" t="n">
        <f aca="false">IF(J126="",I126,I126+J126)</f>
        <v>0.00114907554404904</v>
      </c>
      <c r="L126" s="26" t="n">
        <f aca="false">D126*100/300</f>
        <v>13647.6666666667</v>
      </c>
    </row>
    <row r="127" customFormat="false" ht="9.95" hidden="false" customHeight="true" outlineLevel="0" collapsed="false">
      <c r="A127" s="20" t="s">
        <v>276</v>
      </c>
      <c r="B127" s="28" t="s">
        <v>277</v>
      </c>
      <c r="C127" s="21" t="s">
        <v>278</v>
      </c>
      <c r="D127" s="22" t="n">
        <v>9002</v>
      </c>
      <c r="E127" s="22" t="n">
        <v>18847</v>
      </c>
      <c r="F127" s="22"/>
      <c r="G127" s="18" t="n">
        <f aca="false">(D127/E127)*10000</f>
        <v>4776.3569798907</v>
      </c>
      <c r="H127" s="23" t="str">
        <f aca="false">IF(F127=0,"",(D127/F127)*10000)</f>
        <v/>
      </c>
      <c r="I127" s="24" t="n">
        <f aca="false">18/G127</f>
        <v>0.00376856254165741</v>
      </c>
      <c r="J127" s="24" t="str">
        <f aca="false">IF(F127=0,"",12/H127)</f>
        <v/>
      </c>
      <c r="K127" s="25" t="n">
        <f aca="false">IF(J127="",I127,I127+J127)</f>
        <v>0.00376856254165741</v>
      </c>
      <c r="L127" s="26" t="n">
        <f aca="false">D127*100/300</f>
        <v>3000.66666666667</v>
      </c>
    </row>
    <row r="128" customFormat="false" ht="9.95" hidden="false" customHeight="true" outlineLevel="0" collapsed="false">
      <c r="A128" s="20" t="s">
        <v>279</v>
      </c>
      <c r="B128" s="21" t="s">
        <v>280</v>
      </c>
      <c r="C128" s="21" t="s">
        <v>278</v>
      </c>
      <c r="D128" s="22" t="n">
        <v>6201</v>
      </c>
      <c r="E128" s="22" t="n">
        <v>20024</v>
      </c>
      <c r="F128" s="22"/>
      <c r="G128" s="18" t="n">
        <f aca="false">(D128/E128)*10000</f>
        <v>3096.78385936876</v>
      </c>
      <c r="H128" s="23" t="str">
        <f aca="false">IF(F128=0,"",(D128/F128)*10000)</f>
        <v/>
      </c>
      <c r="I128" s="24" t="n">
        <f aca="false">18/G128</f>
        <v>0.00581248185776488</v>
      </c>
      <c r="J128" s="24" t="str">
        <f aca="false">IF(F128=0,"",12/H128)</f>
        <v/>
      </c>
      <c r="K128" s="25" t="n">
        <f aca="false">IF(J128="",I128,I128+J128)</f>
        <v>0.00581248185776488</v>
      </c>
      <c r="L128" s="26" t="n">
        <f aca="false">D128*100/300</f>
        <v>2067</v>
      </c>
    </row>
    <row r="129" customFormat="false" ht="9.95" hidden="false" customHeight="true" outlineLevel="0" collapsed="false">
      <c r="A129" s="20" t="s">
        <v>281</v>
      </c>
      <c r="B129" s="21" t="s">
        <v>282</v>
      </c>
      <c r="C129" s="21" t="s">
        <v>278</v>
      </c>
      <c r="D129" s="22" t="n">
        <v>2438</v>
      </c>
      <c r="E129" s="22" t="n">
        <v>9501</v>
      </c>
      <c r="F129" s="22"/>
      <c r="G129" s="18" t="n">
        <f aca="false">(D129/E129)*10000</f>
        <v>2566.04567940217</v>
      </c>
      <c r="H129" s="23" t="str">
        <f aca="false">IF(F129=0,"",(D129/F129)*10000)</f>
        <v/>
      </c>
      <c r="I129" s="24" t="n">
        <f aca="false">18/G129</f>
        <v>0.00701468416735029</v>
      </c>
      <c r="J129" s="24" t="str">
        <f aca="false">IF(F129=0,"",12/H129)</f>
        <v/>
      </c>
      <c r="K129" s="25" t="n">
        <f aca="false">IF(J129="",I129,I129+J129)</f>
        <v>0.00701468416735029</v>
      </c>
      <c r="L129" s="26" t="n">
        <f aca="false">D129*100/300</f>
        <v>812.666666666667</v>
      </c>
    </row>
    <row r="130" customFormat="false" ht="9.95" hidden="false" customHeight="true" outlineLevel="0" collapsed="false">
      <c r="A130" s="20" t="s">
        <v>283</v>
      </c>
      <c r="B130" s="21" t="s">
        <v>284</v>
      </c>
      <c r="C130" s="21" t="s">
        <v>278</v>
      </c>
      <c r="D130" s="22" t="n">
        <v>4668</v>
      </c>
      <c r="E130" s="22" t="n">
        <v>19572</v>
      </c>
      <c r="F130" s="22" t="n">
        <v>5318</v>
      </c>
      <c r="G130" s="18" t="n">
        <f aca="false">(D130/E130)*10000</f>
        <v>2385.03985285101</v>
      </c>
      <c r="H130" s="23" t="n">
        <f aca="false">IF(F130=0,"",(D130/F130)*10000)</f>
        <v>8777.73599097405</v>
      </c>
      <c r="I130" s="24" t="n">
        <f aca="false">18/G130</f>
        <v>0.00754704370179949</v>
      </c>
      <c r="J130" s="24" t="n">
        <f aca="false">IF(F130=0,"",12/H130)</f>
        <v>0.00136709511568123</v>
      </c>
      <c r="K130" s="25" t="n">
        <f aca="false">IF(J130="",I130,I130+J130)</f>
        <v>0.00891413881748072</v>
      </c>
      <c r="L130" s="26" t="n">
        <f aca="false">D130*100/300</f>
        <v>1556</v>
      </c>
    </row>
    <row r="131" customFormat="false" ht="9.95" hidden="false" customHeight="true" outlineLevel="0" collapsed="false">
      <c r="A131" s="20" t="s">
        <v>285</v>
      </c>
      <c r="B131" s="21" t="s">
        <v>286</v>
      </c>
      <c r="C131" s="21" t="s">
        <v>278</v>
      </c>
      <c r="D131" s="22" t="n">
        <v>2354</v>
      </c>
      <c r="E131" s="22" t="n">
        <v>9842</v>
      </c>
      <c r="F131" s="22" t="n">
        <v>2513</v>
      </c>
      <c r="G131" s="18" t="n">
        <f aca="false">(D131/E131)*10000</f>
        <v>2391.79028652713</v>
      </c>
      <c r="H131" s="23" t="n">
        <f aca="false">IF(F131=0,"",(D131/F131)*10000)</f>
        <v>9367.29009152408</v>
      </c>
      <c r="I131" s="24" t="n">
        <f aca="false">18/G131</f>
        <v>0.00752574341546304</v>
      </c>
      <c r="J131" s="24" t="n">
        <f aca="false">IF(F131=0,"",12/H131)</f>
        <v>0.00128105352591334</v>
      </c>
      <c r="K131" s="25" t="n">
        <f aca="false">IF(J131="",I131,I131+J131)</f>
        <v>0.00880679694137638</v>
      </c>
      <c r="L131" s="26" t="n">
        <f aca="false">D131*100/300</f>
        <v>784.666666666667</v>
      </c>
    </row>
    <row r="132" customFormat="false" ht="9.95" hidden="false" customHeight="true" outlineLevel="0" collapsed="false">
      <c r="A132" s="20" t="s">
        <v>287</v>
      </c>
      <c r="B132" s="21" t="s">
        <v>288</v>
      </c>
      <c r="C132" s="21" t="s">
        <v>278</v>
      </c>
      <c r="D132" s="22" t="n">
        <v>310</v>
      </c>
      <c r="E132" s="22" t="n">
        <v>7084</v>
      </c>
      <c r="F132" s="22"/>
      <c r="G132" s="18" t="n">
        <f aca="false">(D132/E132)*10000</f>
        <v>437.605872388481</v>
      </c>
      <c r="H132" s="23" t="str">
        <f aca="false">IF(F132=0,"",(D132/F132)*10000)</f>
        <v/>
      </c>
      <c r="I132" s="24" t="n">
        <f aca="false">18/G132</f>
        <v>0.0411329032258065</v>
      </c>
      <c r="J132" s="24" t="str">
        <f aca="false">IF(F132=0,"",12/H132)</f>
        <v/>
      </c>
      <c r="K132" s="25" t="n">
        <f aca="false">IF(J132="",I132,I132+J132)</f>
        <v>0.0411329032258065</v>
      </c>
      <c r="L132" s="26" t="n">
        <f aca="false">D132*100/300</f>
        <v>103.333333333333</v>
      </c>
    </row>
    <row r="133" customFormat="false" ht="9.95" hidden="false" customHeight="true" outlineLevel="0" collapsed="false">
      <c r="A133" s="20" t="s">
        <v>289</v>
      </c>
      <c r="B133" s="21" t="s">
        <v>290</v>
      </c>
      <c r="C133" s="21" t="s">
        <v>278</v>
      </c>
      <c r="D133" s="22" t="n">
        <v>787</v>
      </c>
      <c r="E133" s="22" t="n">
        <v>13284</v>
      </c>
      <c r="F133" s="22"/>
      <c r="G133" s="18" t="n">
        <f aca="false">(D133/E133)*10000</f>
        <v>592.442035531466</v>
      </c>
      <c r="H133" s="23" t="str">
        <f aca="false">IF(F133=0,"",(D133/F133)*10000)</f>
        <v/>
      </c>
      <c r="I133" s="24" t="n">
        <f aca="false">18/G133</f>
        <v>0.0303827191867853</v>
      </c>
      <c r="J133" s="24" t="str">
        <f aca="false">IF(F133=0,"",12/H133)</f>
        <v/>
      </c>
      <c r="K133" s="25" t="n">
        <f aca="false">IF(J133="",I133,I133+J133)</f>
        <v>0.0303827191867853</v>
      </c>
      <c r="L133" s="26" t="n">
        <f aca="false">D133*100/300</f>
        <v>262.333333333333</v>
      </c>
    </row>
    <row r="134" customFormat="false" ht="9.95" hidden="false" customHeight="true" outlineLevel="0" collapsed="false">
      <c r="A134" s="20" t="s">
        <v>291</v>
      </c>
      <c r="B134" s="21" t="s">
        <v>292</v>
      </c>
      <c r="C134" s="21" t="s">
        <v>293</v>
      </c>
      <c r="D134" s="22" t="n">
        <v>1262</v>
      </c>
      <c r="E134" s="22" t="n">
        <v>9926</v>
      </c>
      <c r="F134" s="22" t="n">
        <v>766</v>
      </c>
      <c r="G134" s="18" t="n">
        <f aca="false">(D134/E134)*10000</f>
        <v>1271.40842232521</v>
      </c>
      <c r="H134" s="23" t="n">
        <f aca="false">IF(F134=0,"",(D134/F134)*10000)</f>
        <v>16475.1958224543</v>
      </c>
      <c r="I134" s="24" t="n">
        <f aca="false">18/G134</f>
        <v>0.0141575277337559</v>
      </c>
      <c r="J134" s="24" t="n">
        <f aca="false">IF(F134=0,"",12/H134)</f>
        <v>0.000728367670364501</v>
      </c>
      <c r="K134" s="25" t="n">
        <f aca="false">IF(J134="",I134,I134+J134)</f>
        <v>0.0148858954041204</v>
      </c>
      <c r="L134" s="26" t="n">
        <f aca="false">D134*100/300</f>
        <v>420.666666666667</v>
      </c>
    </row>
    <row r="135" customFormat="false" ht="9.95" hidden="false" customHeight="true" outlineLevel="0" collapsed="false">
      <c r="A135" s="20" t="s">
        <v>294</v>
      </c>
      <c r="B135" s="21" t="s">
        <v>295</v>
      </c>
      <c r="C135" s="21" t="s">
        <v>296</v>
      </c>
      <c r="D135" s="22" t="n">
        <v>649</v>
      </c>
      <c r="E135" s="22" t="n">
        <v>11201</v>
      </c>
      <c r="F135" s="22" t="n">
        <v>1603</v>
      </c>
      <c r="G135" s="18" t="n">
        <f aca="false">(D135/E135)*10000</f>
        <v>579.412552450674</v>
      </c>
      <c r="H135" s="23" t="n">
        <f aca="false">IF(F135=0,"",(D135/F135)*10000)</f>
        <v>4048.65876481597</v>
      </c>
      <c r="I135" s="24" t="n">
        <f aca="false">18/G135</f>
        <v>0.0310659476117103</v>
      </c>
      <c r="J135" s="24" t="n">
        <f aca="false">IF(F135=0,"",12/H135)</f>
        <v>0.00296394453004623</v>
      </c>
      <c r="K135" s="25" t="n">
        <f aca="false">IF(J135="",I135,I135+J135)</f>
        <v>0.0340298921417565</v>
      </c>
      <c r="L135" s="26" t="n">
        <f aca="false">D135*100/300</f>
        <v>216.333333333333</v>
      </c>
    </row>
    <row r="136" customFormat="false" ht="9.95" hidden="false" customHeight="true" outlineLevel="0" collapsed="false">
      <c r="A136" s="20" t="s">
        <v>297</v>
      </c>
      <c r="B136" s="21" t="s">
        <v>298</v>
      </c>
      <c r="C136" s="21" t="s">
        <v>296</v>
      </c>
      <c r="D136" s="22" t="n">
        <v>994</v>
      </c>
      <c r="E136" s="22" t="n">
        <v>7151</v>
      </c>
      <c r="F136" s="22"/>
      <c r="G136" s="18" t="n">
        <f aca="false">(D136/E136)*10000</f>
        <v>1390.01538246399</v>
      </c>
      <c r="H136" s="23" t="str">
        <f aca="false">IF(F136=0,"",(D136/F136)*10000)</f>
        <v/>
      </c>
      <c r="I136" s="24" t="n">
        <f aca="false">18/G136</f>
        <v>0.0129494969818913</v>
      </c>
      <c r="J136" s="24" t="str">
        <f aca="false">IF(F136=0,"",12/H136)</f>
        <v/>
      </c>
      <c r="K136" s="25" t="n">
        <f aca="false">IF(J136="",I136,I136+J136)</f>
        <v>0.0129494969818913</v>
      </c>
      <c r="L136" s="26" t="n">
        <f aca="false">D136*100/300</f>
        <v>331.333333333333</v>
      </c>
    </row>
    <row r="137" customFormat="false" ht="9.95" hidden="false" customHeight="true" outlineLevel="0" collapsed="false">
      <c r="A137" s="20" t="s">
        <v>299</v>
      </c>
      <c r="B137" s="21" t="s">
        <v>300</v>
      </c>
      <c r="C137" s="21" t="s">
        <v>296</v>
      </c>
      <c r="D137" s="22" t="n">
        <v>5261</v>
      </c>
      <c r="E137" s="22" t="n">
        <v>31739</v>
      </c>
      <c r="F137" s="22" t="n">
        <v>2286</v>
      </c>
      <c r="G137" s="18" t="n">
        <f aca="false">(D137/E137)*10000</f>
        <v>1657.58215444721</v>
      </c>
      <c r="H137" s="23" t="n">
        <f aca="false">IF(F137=0,"",(D137/F137)*10000)</f>
        <v>23013.9982502187</v>
      </c>
      <c r="I137" s="24" t="n">
        <f aca="false">18/G137</f>
        <v>0.0108591902680099</v>
      </c>
      <c r="J137" s="24" t="n">
        <f aca="false">IF(F137=0,"",12/H137)</f>
        <v>0.000521421782931002</v>
      </c>
      <c r="K137" s="25" t="n">
        <f aca="false">IF(J137="",I137,I137+J137)</f>
        <v>0.0113806120509409</v>
      </c>
      <c r="L137" s="26" t="n">
        <f aca="false">D137*100/300</f>
        <v>1753.66666666667</v>
      </c>
    </row>
    <row r="138" customFormat="false" ht="9.95" hidden="false" customHeight="true" outlineLevel="0" collapsed="false">
      <c r="A138" s="20" t="s">
        <v>301</v>
      </c>
      <c r="B138" s="21" t="s">
        <v>302</v>
      </c>
      <c r="C138" s="21" t="s">
        <v>296</v>
      </c>
      <c r="D138" s="22" t="n">
        <v>1045</v>
      </c>
      <c r="E138" s="22" t="n">
        <v>8202</v>
      </c>
      <c r="F138" s="22" t="n">
        <v>1365</v>
      </c>
      <c r="G138" s="18" t="n">
        <f aca="false">(D138/E138)*10000</f>
        <v>1274.07949280663</v>
      </c>
      <c r="H138" s="23" t="n">
        <f aca="false">IF(F138=0,"",(D138/F138)*10000)</f>
        <v>7655.67765567766</v>
      </c>
      <c r="I138" s="24" t="n">
        <f aca="false">18/G138</f>
        <v>0.0141278468899522</v>
      </c>
      <c r="J138" s="24" t="n">
        <f aca="false">IF(F138=0,"",12/H138)</f>
        <v>0.00156746411483254</v>
      </c>
      <c r="K138" s="25" t="n">
        <f aca="false">IF(J138="",I138,I138+J138)</f>
        <v>0.0156953110047847</v>
      </c>
      <c r="L138" s="26" t="n">
        <f aca="false">D138*100/300</f>
        <v>348.333333333333</v>
      </c>
    </row>
    <row r="139" customFormat="false" ht="9.95" hidden="false" customHeight="true" outlineLevel="0" collapsed="false">
      <c r="A139" s="20" t="s">
        <v>303</v>
      </c>
      <c r="B139" s="21" t="s">
        <v>304</v>
      </c>
      <c r="C139" s="21" t="s">
        <v>305</v>
      </c>
      <c r="D139" s="22" t="n">
        <v>5259</v>
      </c>
      <c r="E139" s="22" t="n">
        <v>17921</v>
      </c>
      <c r="F139" s="22"/>
      <c r="G139" s="18" t="n">
        <f aca="false">(D139/E139)*10000</f>
        <v>2934.54606327772</v>
      </c>
      <c r="H139" s="23" t="str">
        <f aca="false">IF(F139=0,"",(D139/F139)*10000)</f>
        <v/>
      </c>
      <c r="I139" s="24" t="n">
        <f aca="false">18/G139</f>
        <v>0.00613382772390188</v>
      </c>
      <c r="J139" s="24" t="str">
        <f aca="false">IF(F139=0,"",12/H139)</f>
        <v/>
      </c>
      <c r="K139" s="25" t="n">
        <f aca="false">IF(J139="",I139,I139+J139)</f>
        <v>0.00613382772390188</v>
      </c>
      <c r="L139" s="26" t="n">
        <f aca="false">D139*100/300</f>
        <v>1753</v>
      </c>
    </row>
    <row r="140" customFormat="false" ht="9.95" hidden="false" customHeight="true" outlineLevel="0" collapsed="false">
      <c r="A140" s="20" t="s">
        <v>306</v>
      </c>
      <c r="B140" s="21" t="s">
        <v>307</v>
      </c>
      <c r="C140" s="21" t="s">
        <v>305</v>
      </c>
      <c r="D140" s="22" t="n">
        <v>5993</v>
      </c>
      <c r="E140" s="22" t="n">
        <v>34078</v>
      </c>
      <c r="F140" s="22"/>
      <c r="G140" s="18" t="n">
        <f aca="false">(D140/E140)*10000</f>
        <v>1758.61259463584</v>
      </c>
      <c r="H140" s="23" t="str">
        <f aca="false">IF(F140=0,"",(D140/F140)*10000)</f>
        <v/>
      </c>
      <c r="I140" s="24" t="n">
        <f aca="false">18/G140</f>
        <v>0.0102353412314367</v>
      </c>
      <c r="J140" s="24" t="str">
        <f aca="false">IF(F140=0,"",12/H140)</f>
        <v/>
      </c>
      <c r="K140" s="25" t="n">
        <f aca="false">IF(J140="",I140,I140+J140)</f>
        <v>0.0102353412314367</v>
      </c>
      <c r="L140" s="26" t="n">
        <f aca="false">D140*100/300</f>
        <v>1997.66666666667</v>
      </c>
    </row>
    <row r="141" customFormat="false" ht="9.95" hidden="false" customHeight="true" outlineLevel="0" collapsed="false">
      <c r="A141" s="20" t="s">
        <v>308</v>
      </c>
      <c r="B141" s="21" t="s">
        <v>309</v>
      </c>
      <c r="C141" s="21" t="s">
        <v>305</v>
      </c>
      <c r="D141" s="22" t="n">
        <v>918</v>
      </c>
      <c r="E141" s="22" t="n">
        <v>7328</v>
      </c>
      <c r="F141" s="22"/>
      <c r="G141" s="18" t="n">
        <f aca="false">(D141/E141)*10000</f>
        <v>1252.72925764192</v>
      </c>
      <c r="H141" s="23" t="str">
        <f aca="false">IF(F141=0,"",(D141/F141)*10000)</f>
        <v/>
      </c>
      <c r="I141" s="24" t="n">
        <f aca="false">18/G141</f>
        <v>0.0143686274509804</v>
      </c>
      <c r="J141" s="24" t="str">
        <f aca="false">IF(F141=0,"",12/H141)</f>
        <v/>
      </c>
      <c r="K141" s="25" t="n">
        <f aca="false">IF(J141="",I141,I141+J141)</f>
        <v>0.0143686274509804</v>
      </c>
      <c r="L141" s="26" t="n">
        <f aca="false">D141*100/300</f>
        <v>306</v>
      </c>
    </row>
    <row r="142" customFormat="false" ht="9.95" hidden="false" customHeight="true" outlineLevel="0" collapsed="false">
      <c r="A142" s="20" t="s">
        <v>310</v>
      </c>
      <c r="B142" s="21" t="s">
        <v>311</v>
      </c>
      <c r="C142" s="21" t="s">
        <v>305</v>
      </c>
      <c r="D142" s="22" t="n">
        <v>329</v>
      </c>
      <c r="E142" s="22" t="n">
        <v>8588</v>
      </c>
      <c r="F142" s="22" t="n">
        <v>939</v>
      </c>
      <c r="G142" s="18" t="n">
        <f aca="false">(D142/E142)*10000</f>
        <v>383.09268747089</v>
      </c>
      <c r="H142" s="23" t="n">
        <f aca="false">IF(F142=0,"",(D142/F142)*10000)</f>
        <v>3503.72736954207</v>
      </c>
      <c r="I142" s="24" t="n">
        <f aca="false">18/G142</f>
        <v>0.0469860182370821</v>
      </c>
      <c r="J142" s="24" t="n">
        <f aca="false">IF(F142=0,"",12/H142)</f>
        <v>0.00342492401215805</v>
      </c>
      <c r="K142" s="25" t="n">
        <f aca="false">IF(J142="",I142,I142+J142)</f>
        <v>0.0504109422492401</v>
      </c>
      <c r="L142" s="26" t="n">
        <f aca="false">D142*100/300</f>
        <v>109.666666666667</v>
      </c>
    </row>
    <row r="143" customFormat="false" ht="9.95" hidden="false" customHeight="true" outlineLevel="0" collapsed="false">
      <c r="A143" s="20" t="s">
        <v>312</v>
      </c>
      <c r="B143" s="21" t="s">
        <v>313</v>
      </c>
      <c r="C143" s="21" t="s">
        <v>305</v>
      </c>
      <c r="D143" s="22" t="n">
        <v>279</v>
      </c>
      <c r="E143" s="22" t="n">
        <v>16996</v>
      </c>
      <c r="F143" s="22" t="n">
        <v>17507</v>
      </c>
      <c r="G143" s="18" t="n">
        <f aca="false">(D143/E143)*10000</f>
        <v>164.156272064015</v>
      </c>
      <c r="H143" s="23" t="n">
        <f aca="false">IF(F143=0,"",(D143/F143)*10000)</f>
        <v>159.364825498372</v>
      </c>
      <c r="I143" s="24" t="n">
        <f aca="false">18/G143</f>
        <v>0.109651612903226</v>
      </c>
      <c r="J143" s="24" t="n">
        <f aca="false">IF(F143=0,"",12/H143)</f>
        <v>0.0752989247311828</v>
      </c>
      <c r="K143" s="25" t="n">
        <f aca="false">IF(J143="",I143,I143+J143)</f>
        <v>0.184950537634409</v>
      </c>
      <c r="L143" s="26" t="n">
        <f aca="false">D143*100/300</f>
        <v>93</v>
      </c>
    </row>
    <row r="144" customFormat="false" ht="9.95" hidden="false" customHeight="true" outlineLevel="0" collapsed="false">
      <c r="A144" s="20" t="s">
        <v>314</v>
      </c>
      <c r="B144" s="21" t="s">
        <v>315</v>
      </c>
      <c r="C144" s="21" t="s">
        <v>305</v>
      </c>
      <c r="D144" s="22" t="n">
        <v>466</v>
      </c>
      <c r="E144" s="22" t="n">
        <v>8963</v>
      </c>
      <c r="F144" s="22" t="n">
        <v>81408</v>
      </c>
      <c r="G144" s="18" t="n">
        <f aca="false">(D144/E144)*10000</f>
        <v>519.915206961955</v>
      </c>
      <c r="H144" s="23" t="n">
        <f aca="false">IF(F144=0,"",(D144/F144)*10000)</f>
        <v>57.2425314465409</v>
      </c>
      <c r="I144" s="24" t="n">
        <f aca="false">18/G144</f>
        <v>0.0346210300429185</v>
      </c>
      <c r="J144" s="24" t="n">
        <f aca="false">IF(F144=0,"",12/H144)</f>
        <v>0.209634334763949</v>
      </c>
      <c r="K144" s="25" t="n">
        <f aca="false">IF(J144="",I144,I144+J144)</f>
        <v>0.244255364806867</v>
      </c>
      <c r="L144" s="26" t="n">
        <f aca="false">D144*100/300</f>
        <v>155.333333333333</v>
      </c>
    </row>
    <row r="145" customFormat="false" ht="9.95" hidden="false" customHeight="true" outlineLevel="0" collapsed="false">
      <c r="A145" s="20" t="s">
        <v>316</v>
      </c>
      <c r="B145" s="21" t="s">
        <v>317</v>
      </c>
      <c r="C145" s="21" t="s">
        <v>305</v>
      </c>
      <c r="D145" s="22" t="n">
        <v>586</v>
      </c>
      <c r="E145" s="22" t="n">
        <v>9700</v>
      </c>
      <c r="F145" s="22" t="n">
        <v>27709</v>
      </c>
      <c r="G145" s="18" t="n">
        <f aca="false">(D145/E145)*10000</f>
        <v>604.123711340206</v>
      </c>
      <c r="H145" s="23" t="n">
        <f aca="false">IF(F145=0,"",(D145/F145)*10000)</f>
        <v>211.483633476488</v>
      </c>
      <c r="I145" s="24" t="n">
        <f aca="false">18/G145</f>
        <v>0.0297952218430034</v>
      </c>
      <c r="J145" s="24" t="n">
        <f aca="false">IF(F145=0,"",12/H145)</f>
        <v>0.0567419795221843</v>
      </c>
      <c r="K145" s="25" t="n">
        <f aca="false">IF(J145="",I145,I145+J145)</f>
        <v>0.0865372013651877</v>
      </c>
      <c r="L145" s="26" t="n">
        <f aca="false">D145*100/300</f>
        <v>195.333333333333</v>
      </c>
    </row>
    <row r="146" customFormat="false" ht="9.95" hidden="false" customHeight="true" outlineLevel="0" collapsed="false">
      <c r="A146" s="20" t="s">
        <v>318</v>
      </c>
      <c r="B146" s="21" t="s">
        <v>319</v>
      </c>
      <c r="C146" s="21" t="s">
        <v>305</v>
      </c>
      <c r="D146" s="22" t="n">
        <v>758</v>
      </c>
      <c r="E146" s="22" t="n">
        <v>6465</v>
      </c>
      <c r="F146" s="22" t="n">
        <v>2886</v>
      </c>
      <c r="G146" s="18" t="n">
        <f aca="false">(D146/E146)*10000</f>
        <v>1172.46713070379</v>
      </c>
      <c r="H146" s="23" t="n">
        <f aca="false">IF(F146=0,"",(D146/F146)*10000)</f>
        <v>2626.47262647263</v>
      </c>
      <c r="I146" s="24" t="n">
        <f aca="false">18/G146</f>
        <v>0.0153522427440633</v>
      </c>
      <c r="J146" s="24" t="n">
        <f aca="false">IF(F146=0,"",12/H146)</f>
        <v>0.0045688654353562</v>
      </c>
      <c r="K146" s="25" t="n">
        <f aca="false">IF(J146="",I146,I146+J146)</f>
        <v>0.0199211081794195</v>
      </c>
      <c r="L146" s="26" t="n">
        <f aca="false">D146*100/300</f>
        <v>252.666666666667</v>
      </c>
    </row>
    <row r="147" customFormat="false" ht="9.95" hidden="false" customHeight="true" outlineLevel="0" collapsed="false">
      <c r="A147" s="20" t="s">
        <v>320</v>
      </c>
      <c r="B147" s="21" t="s">
        <v>321</v>
      </c>
      <c r="C147" s="21" t="s">
        <v>305</v>
      </c>
      <c r="D147" s="22" t="n">
        <v>1534</v>
      </c>
      <c r="E147" s="22" t="n">
        <v>26960</v>
      </c>
      <c r="F147" s="22" t="n">
        <v>2783</v>
      </c>
      <c r="G147" s="18" t="n">
        <f aca="false">(D147/E147)*10000</f>
        <v>568.991097922849</v>
      </c>
      <c r="H147" s="23" t="n">
        <f aca="false">IF(F147=0,"",(D147/F147)*10000)</f>
        <v>5512.03736974488</v>
      </c>
      <c r="I147" s="24" t="n">
        <f aca="false">18/G147</f>
        <v>0.0316349413298566</v>
      </c>
      <c r="J147" s="24" t="n">
        <f aca="false">IF(F147=0,"",12/H147)</f>
        <v>0.00217705345501956</v>
      </c>
      <c r="K147" s="25" t="n">
        <f aca="false">IF(J147="",I147,I147+J147)</f>
        <v>0.0338119947848761</v>
      </c>
      <c r="L147" s="26" t="n">
        <f aca="false">D147*100/300</f>
        <v>511.333333333333</v>
      </c>
    </row>
    <row r="148" customFormat="false" ht="9.95" hidden="false" customHeight="true" outlineLevel="0" collapsed="false">
      <c r="A148" s="20" t="s">
        <v>322</v>
      </c>
      <c r="B148" s="21" t="s">
        <v>323</v>
      </c>
      <c r="C148" s="21" t="s">
        <v>305</v>
      </c>
      <c r="D148" s="22" t="n">
        <v>36</v>
      </c>
      <c r="E148" s="22" t="n">
        <v>10050</v>
      </c>
      <c r="F148" s="22"/>
      <c r="G148" s="18" t="n">
        <f aca="false">(D148/E148)*10000</f>
        <v>35.8208955223881</v>
      </c>
      <c r="H148" s="23" t="str">
        <f aca="false">IF(F148=0,"",(D148/F148)*10000)</f>
        <v/>
      </c>
      <c r="I148" s="24" t="n">
        <f aca="false">18/G148</f>
        <v>0.5025</v>
      </c>
      <c r="J148" s="24" t="str">
        <f aca="false">IF(F148=0,"",12/H148)</f>
        <v/>
      </c>
      <c r="K148" s="25" t="n">
        <f aca="false">IF(J148="",I148,I148+J148)</f>
        <v>0.5025</v>
      </c>
      <c r="L148" s="26" t="n">
        <f aca="false">D148*100/300</f>
        <v>12</v>
      </c>
    </row>
    <row r="149" customFormat="false" ht="9.95" hidden="false" customHeight="true" outlineLevel="0" collapsed="false">
      <c r="A149" s="2"/>
      <c r="B149" s="29" t="s">
        <v>324</v>
      </c>
      <c r="C149" s="3"/>
      <c r="D149" s="3"/>
      <c r="E149" s="30"/>
      <c r="F149" s="5"/>
      <c r="G149" s="31"/>
      <c r="H149" s="32"/>
      <c r="I149" s="31"/>
      <c r="J149" s="31"/>
      <c r="K149" s="31"/>
      <c r="L149" s="31"/>
      <c r="M149" s="33"/>
      <c r="N149" s="33"/>
      <c r="O149" s="33"/>
      <c r="P149" s="33"/>
      <c r="Q149" s="33"/>
      <c r="R149" s="33"/>
      <c r="S149" s="34"/>
      <c r="T149" s="33"/>
      <c r="U149" s="33"/>
      <c r="V149" s="33"/>
      <c r="W149" s="29" t="s">
        <v>324</v>
      </c>
    </row>
    <row r="150" customFormat="false" ht="9.95" hidden="false" customHeight="true" outlineLevel="0" collapsed="false">
      <c r="A150" s="2"/>
      <c r="B150" s="29" t="s">
        <v>325</v>
      </c>
      <c r="C150" s="3"/>
      <c r="D150" s="3"/>
      <c r="E150" s="30"/>
      <c r="F150" s="5"/>
      <c r="G150" s="31"/>
      <c r="H150" s="32"/>
      <c r="I150" s="31"/>
      <c r="J150" s="31"/>
      <c r="K150" s="31"/>
      <c r="L150" s="31"/>
      <c r="M150" s="33"/>
      <c r="N150" s="33"/>
      <c r="O150" s="33"/>
      <c r="P150" s="33"/>
      <c r="Q150" s="33"/>
      <c r="R150" s="33"/>
      <c r="S150" s="34"/>
      <c r="T150" s="33"/>
      <c r="U150" s="33"/>
      <c r="V150" s="33"/>
      <c r="W150" s="29"/>
    </row>
    <row r="151" customFormat="false" ht="13.5" hidden="false" customHeight="false" outlineLevel="0" collapsed="false">
      <c r="A151" s="2"/>
      <c r="B151" s="29"/>
      <c r="C151" s="35"/>
      <c r="D151" s="35"/>
      <c r="E151" s="36"/>
      <c r="F151" s="34"/>
      <c r="M151" s="33"/>
      <c r="N151" s="33"/>
      <c r="O151" s="33"/>
      <c r="P151" s="33"/>
      <c r="Q151" s="33"/>
      <c r="R151" s="33"/>
      <c r="S151" s="34"/>
      <c r="T151" s="33"/>
      <c r="U151" s="33"/>
      <c r="V151" s="33"/>
      <c r="W151" s="29"/>
    </row>
    <row r="152" customFormat="false" ht="13.5" hidden="false" customHeight="false" outlineLevel="0" collapsed="false">
      <c r="A152" s="2"/>
      <c r="B152" s="29"/>
      <c r="C152" s="9"/>
      <c r="D152" s="9"/>
      <c r="E152" s="37"/>
      <c r="F152" s="8"/>
      <c r="M152" s="7"/>
      <c r="N152" s="7"/>
      <c r="O152" s="7"/>
      <c r="P152" s="7"/>
      <c r="Q152" s="7"/>
      <c r="R152" s="7"/>
      <c r="S152" s="8"/>
      <c r="T152" s="7"/>
      <c r="U152" s="7"/>
      <c r="V152" s="7"/>
      <c r="W152" s="29"/>
    </row>
    <row r="153" customFormat="false" ht="13.5" hidden="false" customHeight="false" outlineLevel="0" collapsed="false">
      <c r="A153" s="2"/>
      <c r="B153" s="38"/>
      <c r="C153" s="9"/>
      <c r="D153" s="9"/>
      <c r="E153" s="37"/>
      <c r="F153" s="8"/>
      <c r="M153" s="7"/>
      <c r="N153" s="7"/>
      <c r="O153" s="7"/>
      <c r="P153" s="7"/>
      <c r="Q153" s="7"/>
      <c r="R153" s="7"/>
      <c r="S153" s="8"/>
      <c r="T153" s="7"/>
      <c r="U153" s="7"/>
      <c r="V153" s="7"/>
      <c r="W153" s="38"/>
    </row>
    <row r="154" customFormat="false" ht="13.5" hidden="false" customHeight="false" outlineLevel="0" collapsed="false">
      <c r="A154" s="2"/>
      <c r="B154" s="39"/>
      <c r="C154" s="39"/>
      <c r="D154" s="39"/>
      <c r="E154" s="40"/>
      <c r="F154" s="41"/>
      <c r="M154" s="42"/>
      <c r="N154" s="42"/>
      <c r="O154" s="42"/>
      <c r="P154" s="42"/>
      <c r="Q154" s="42"/>
      <c r="R154" s="42"/>
      <c r="S154" s="8"/>
      <c r="T154" s="42"/>
      <c r="U154" s="42"/>
      <c r="V154" s="42"/>
      <c r="W154" s="39"/>
    </row>
    <row r="155" customFormat="false" ht="13.5" hidden="false" customHeight="false" outlineLevel="0" collapsed="false">
      <c r="A155" s="2"/>
      <c r="B155" s="39"/>
      <c r="C155" s="39"/>
      <c r="D155" s="39"/>
      <c r="E155" s="40"/>
      <c r="F155" s="41"/>
      <c r="L155" s="29"/>
      <c r="M155" s="35"/>
      <c r="N155" s="35"/>
      <c r="O155" s="36"/>
      <c r="P155" s="34"/>
      <c r="R155" s="1"/>
      <c r="U155" s="7"/>
      <c r="V155" s="42"/>
      <c r="W155" s="39"/>
    </row>
    <row r="156" customFormat="false" ht="13.5" hidden="false" customHeight="false" outlineLevel="0" collapsed="false">
      <c r="A156" s="2"/>
      <c r="B156" s="39"/>
      <c r="C156" s="39"/>
      <c r="D156" s="39"/>
      <c r="E156" s="40"/>
      <c r="F156" s="41"/>
      <c r="M156" s="42"/>
      <c r="N156" s="42"/>
      <c r="O156" s="42"/>
      <c r="P156" s="42"/>
      <c r="Q156" s="42"/>
      <c r="R156" s="42"/>
      <c r="S156" s="41"/>
      <c r="T156" s="42"/>
      <c r="U156" s="42"/>
      <c r="V156" s="42"/>
      <c r="W156" s="39"/>
    </row>
    <row r="157" customFormat="false" ht="13.5" hidden="false" customHeight="false" outlineLevel="0" collapsed="false">
      <c r="A157" s="2"/>
      <c r="B157" s="39"/>
      <c r="C157" s="39"/>
      <c r="D157" s="39"/>
      <c r="E157" s="40"/>
      <c r="F157" s="41"/>
      <c r="M157" s="42"/>
      <c r="N157" s="42"/>
      <c r="O157" s="42"/>
      <c r="P157" s="42"/>
      <c r="Q157" s="42"/>
      <c r="R157" s="42"/>
      <c r="S157" s="41"/>
      <c r="T157" s="42"/>
      <c r="U157" s="42"/>
      <c r="V157" s="42"/>
      <c r="W157" s="39"/>
    </row>
    <row r="158" customFormat="false" ht="13.5" hidden="false" customHeight="false" outlineLevel="0" collapsed="false">
      <c r="A158" s="2"/>
      <c r="B158" s="39"/>
      <c r="C158" s="39"/>
      <c r="D158" s="39"/>
      <c r="E158" s="40"/>
      <c r="F158" s="41"/>
      <c r="M158" s="42"/>
      <c r="N158" s="42"/>
      <c r="O158" s="42"/>
      <c r="P158" s="42"/>
      <c r="Q158" s="42"/>
      <c r="R158" s="42"/>
      <c r="S158" s="41"/>
      <c r="T158" s="42"/>
      <c r="U158" s="42"/>
      <c r="V158" s="42"/>
      <c r="W158" s="39"/>
    </row>
    <row r="159" customFormat="false" ht="13.5" hidden="false" customHeight="false" outlineLevel="0" collapsed="false">
      <c r="A159" s="2"/>
      <c r="B159" s="39"/>
      <c r="C159" s="39"/>
      <c r="D159" s="39"/>
      <c r="E159" s="40"/>
      <c r="F159" s="41"/>
      <c r="M159" s="42"/>
      <c r="N159" s="42"/>
      <c r="O159" s="42"/>
      <c r="P159" s="42"/>
      <c r="Q159" s="42"/>
      <c r="R159" s="42"/>
      <c r="S159" s="41"/>
      <c r="T159" s="42"/>
      <c r="U159" s="42"/>
      <c r="V159" s="42"/>
      <c r="W159" s="39"/>
    </row>
    <row r="160" customFormat="false" ht="13.5" hidden="false" customHeight="false" outlineLevel="0" collapsed="false">
      <c r="A160" s="2"/>
      <c r="B160" s="39"/>
      <c r="C160" s="39"/>
      <c r="D160" s="39"/>
      <c r="E160" s="40"/>
      <c r="F160" s="41"/>
      <c r="M160" s="42"/>
      <c r="N160" s="42"/>
      <c r="O160" s="42"/>
      <c r="P160" s="42"/>
      <c r="Q160" s="42"/>
      <c r="R160" s="42"/>
      <c r="S160" s="41"/>
      <c r="T160" s="42"/>
      <c r="U160" s="42"/>
      <c r="V160" s="42"/>
      <c r="W160" s="39"/>
    </row>
  </sheetData>
  <mergeCells count="7">
    <mergeCell ref="B3:B4"/>
    <mergeCell ref="C3:C4"/>
    <mergeCell ref="D3:D4"/>
    <mergeCell ref="E3:F3"/>
    <mergeCell ref="G3:H3"/>
    <mergeCell ref="I3:K3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3:59:11Z</dcterms:created>
  <dc:creator>第２</dc:creator>
  <dc:description/>
  <dc:language>en-US</dc:language>
  <cp:lastModifiedBy>016</cp:lastModifiedBy>
  <cp:lastPrinted>2010-01-06T00:17:44Z</cp:lastPrinted>
  <dcterms:modified xsi:type="dcterms:W3CDTF">2010-02-18T03:41:06Z</dcterms:modified>
  <cp:revision>0</cp:revision>
  <dc:subject/>
  <dc:title/>
</cp:coreProperties>
</file>